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102</definedName>
    <definedName function="false" hidden="true" localSheetId="0" name="_xlnm._FilterDatabase" vbProcedure="false">Лист1!$A$39:$W$102</definedName>
    <definedName function="false" hidden="false" localSheetId="0" name="Excel_BuiltIn__FilterDatabase" vbProcedure="false">Лист1!$A$39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русскому языку в 2024/25 учебном году</t>
  </si>
  <si>
    <t xml:space="preserve">от «11» октября 2024 г.</t>
  </si>
  <si>
    <t xml:space="preserve">Место проведения: муниципальное бюджетное общеобразовательное учреждение "Средняя общеобразовательная школа №19" г. 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</t>
    </r>
    <r>
      <rPr>
        <b val="true"/>
        <sz val="18"/>
        <color rgb="FF000000"/>
        <rFont val="Times New Roman"/>
        <family val="1"/>
        <charset val="204"/>
      </rPr>
      <t xml:space="preserve"> 11</t>
    </r>
    <r>
      <rPr>
        <b val="true"/>
        <sz val="18"/>
        <rFont val="Times New Roman"/>
        <family val="1"/>
        <charset val="204"/>
      </rPr>
      <t xml:space="preserve">.10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59,  5 класс -10, 6 класс -11,  7 класс -12, 8 класс -7, 9 класс -7, 10 класс -6, 11 класс -6.</t>
    </r>
  </si>
  <si>
    <t xml:space="preserve">На заседании присутствовали 6 членов жюри.</t>
  </si>
  <si>
    <t xml:space="preserve">Председатель жюри: Карякина Елена Сергеевна</t>
  </si>
  <si>
    <t xml:space="preserve">Секретарь жюри: Новичкова Дарья Сергеевна</t>
  </si>
  <si>
    <t xml:space="preserve">Члены жюри: Ахтареева Светлана Гусмановна, Любечанская Любовь Николаевна, Ртищева Елена Анатольевна, Шелковников Игорь Вячеславович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русскому языку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усскому языку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русскому языку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2, 5 класс - 0   , 6 класс -1,  7 класс - 0  , 8 класс -   0  , 9 класс -1, 10 класс -  0  , 11 класс - 0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14, 5 класс -2, 6 класс -2,  7 класс -2, 8 класс -2, 9 класс -2, 10 класс -2, 11 класс -2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русскому языку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2024/25 учебном году по русскому языку</t>
  </si>
  <si>
    <t xml:space="preserve">муниципальное бюджетное общеобразовательное учреждение "Средняя общеобразовательная школа №19" г. 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Р0507</t>
  </si>
  <si>
    <t xml:space="preserve">Российская Федерация</t>
  </si>
  <si>
    <t xml:space="preserve">муниципальное бюджетное общеобразовательное учреждение "Средняя общеобразовательная школа №19" г.Мичуринска Тамбовской области</t>
  </si>
  <si>
    <t xml:space="preserve">призёр</t>
  </si>
  <si>
    <t xml:space="preserve">Ртищева Елена Анатольевна</t>
  </si>
  <si>
    <t xml:space="preserve">Р0569</t>
  </si>
  <si>
    <t xml:space="preserve">Р0506</t>
  </si>
  <si>
    <t xml:space="preserve">участник</t>
  </si>
  <si>
    <t xml:space="preserve">Р0505</t>
  </si>
  <si>
    <t xml:space="preserve">Новичкова Дарья Сергеевна</t>
  </si>
  <si>
    <t xml:space="preserve">Р0570</t>
  </si>
  <si>
    <t xml:space="preserve">Р0504</t>
  </si>
  <si>
    <t xml:space="preserve">Ахтареева Светлана Гусмановна</t>
  </si>
  <si>
    <t xml:space="preserve">Р0501</t>
  </si>
  <si>
    <t xml:space="preserve">Р0503</t>
  </si>
  <si>
    <t xml:space="preserve">Р0502</t>
  </si>
  <si>
    <t xml:space="preserve">Р0568</t>
  </si>
  <si>
    <t xml:space="preserve">Р0612</t>
  </si>
  <si>
    <t xml:space="preserve">победитель</t>
  </si>
  <si>
    <t xml:space="preserve">Любечанская Любовь Николаевна</t>
  </si>
  <si>
    <t xml:space="preserve">Р0618</t>
  </si>
  <si>
    <t xml:space="preserve">Р0663</t>
  </si>
  <si>
    <t xml:space="preserve">Р0666</t>
  </si>
  <si>
    <t xml:space="preserve">Р0619</t>
  </si>
  <si>
    <t xml:space="preserve">Шелковников Игорь Вячеславович</t>
  </si>
  <si>
    <t xml:space="preserve">Р0616</t>
  </si>
  <si>
    <t xml:space="preserve">Р0662</t>
  </si>
  <si>
    <t xml:space="preserve">Р0615</t>
  </si>
  <si>
    <t xml:space="preserve">Р0613</t>
  </si>
  <si>
    <t xml:space="preserve">Р0611</t>
  </si>
  <si>
    <t xml:space="preserve">Р0660</t>
  </si>
  <si>
    <t xml:space="preserve">Р0728</t>
  </si>
  <si>
    <t xml:space="preserve">Р0720</t>
  </si>
  <si>
    <t xml:space="preserve">Р0722</t>
  </si>
  <si>
    <t xml:space="preserve">Р0731</t>
  </si>
  <si>
    <t xml:space="preserve">Р0725</t>
  </si>
  <si>
    <t xml:space="preserve">Р0767</t>
  </si>
  <si>
    <t xml:space="preserve">Р0730</t>
  </si>
  <si>
    <t xml:space="preserve">Р0761</t>
  </si>
  <si>
    <t xml:space="preserve">Р0771</t>
  </si>
  <si>
    <t xml:space="preserve">Р0737</t>
  </si>
  <si>
    <t xml:space="preserve">Р0721</t>
  </si>
  <si>
    <t xml:space="preserve">Р0724</t>
  </si>
  <si>
    <t xml:space="preserve">Р0865</t>
  </si>
  <si>
    <t xml:space="preserve">Р0827</t>
  </si>
  <si>
    <t xml:space="preserve">Р0829</t>
  </si>
  <si>
    <t xml:space="preserve">Р0864</t>
  </si>
  <si>
    <t xml:space="preserve">Р0838</t>
  </si>
  <si>
    <t xml:space="preserve">Р0826</t>
  </si>
  <si>
    <t xml:space="preserve">Р0823</t>
  </si>
  <si>
    <t xml:space="preserve">Р0934</t>
  </si>
  <si>
    <t xml:space="preserve">Р0946</t>
  </si>
  <si>
    <t xml:space="preserve">Карякина Елена Сергеевна</t>
  </si>
  <si>
    <t xml:space="preserve">Р0932</t>
  </si>
  <si>
    <t xml:space="preserve">Р0941</t>
  </si>
  <si>
    <t xml:space="preserve">Р0936</t>
  </si>
  <si>
    <t xml:space="preserve">Р0935</t>
  </si>
  <si>
    <t xml:space="preserve">Р0933</t>
  </si>
  <si>
    <t xml:space="preserve">Р1058</t>
  </si>
  <si>
    <t xml:space="preserve">Р1060</t>
  </si>
  <si>
    <t xml:space="preserve">Р1049</t>
  </si>
  <si>
    <t xml:space="preserve">Р1056</t>
  </si>
  <si>
    <t xml:space="preserve">Р1054</t>
  </si>
  <si>
    <t xml:space="preserve">Р1057</t>
  </si>
  <si>
    <t xml:space="preserve">Р1155</t>
  </si>
  <si>
    <t xml:space="preserve">Р1152</t>
  </si>
  <si>
    <t xml:space="preserve">Р1151</t>
  </si>
  <si>
    <t xml:space="preserve">Р1153</t>
  </si>
  <si>
    <t xml:space="preserve">Р1150</t>
  </si>
  <si>
    <t xml:space="preserve">Р1159</t>
  </si>
  <si>
    <r>
      <rPr>
        <sz val="18"/>
        <color rgb="FF000000"/>
        <rFont val="Times New Roman"/>
        <family val="1"/>
        <charset val="204"/>
      </rPr>
      <t xml:space="preserve">   Председатель жюри:</t>
    </r>
    <r>
      <rPr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Карякина Елена Серге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 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Новичкова Дарья Сергеевна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8" colorId="64" zoomScale="50" zoomScaleNormal="73" zoomScalePageLayoutView="50" workbookViewId="0">
      <selection pane="topLeft" activeCell="AE29" activeCellId="0" sqref="A28:IV29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11" min="7" style="0" width="6.13"/>
    <col collapsed="false" customWidth="true" hidden="false" outlineLevel="0" max="13" min="12" style="0" width="6.7"/>
    <col collapsed="false" customWidth="true" hidden="false" outlineLevel="0" max="15" min="14" style="0" width="6.41"/>
    <col collapsed="false" customWidth="true" hidden="false" outlineLevel="0" max="16" min="16" style="0" width="7.56"/>
    <col collapsed="false" customWidth="true" hidden="false" outlineLevel="0" max="17" min="17" style="0" width="13.85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0" width="18.41"/>
    <col collapsed="false" customWidth="true" hidden="false" outlineLevel="0" max="23" min="23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4"/>
      <c r="R4" s="3"/>
      <c r="S4" s="3"/>
      <c r="T4" s="3"/>
      <c r="U4" s="3"/>
      <c r="V4" s="3"/>
      <c r="W4" s="3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2.3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3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4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2.3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3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4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8"/>
      <c r="W13" s="8"/>
    </row>
    <row r="14" customFormat="false" ht="24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4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35" hidden="false" customHeight="tru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2.35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4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22.35" hidden="false" customHeight="true" outlineLevel="0" collapsed="false">
      <c r="A21" s="6" t="s">
        <v>1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6" customFormat="true" ht="24" hidden="false" customHeight="true" outlineLevel="0" collapsed="false">
      <c r="A23" s="6" t="s">
        <v>16</v>
      </c>
    </row>
    <row r="24" s="6" customFormat="true" ht="22.35" hidden="false" customHeight="true" outlineLevel="0" collapsed="false">
      <c r="A24" s="6" t="s">
        <v>17</v>
      </c>
    </row>
    <row r="25" s="6" customFormat="true" ht="22.35" hidden="false" customHeight="true" outlineLevel="0" collapsed="false">
      <c r="A25" s="6" t="s">
        <v>18</v>
      </c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6" customFormat="true" ht="24" hidden="false" customHeight="true" outlineLevel="0" collapsed="false">
      <c r="A27" s="6" t="s">
        <v>19</v>
      </c>
    </row>
    <row r="28" s="6" customFormat="true" ht="24" hidden="false" customHeight="true" outlineLevel="0" collapsed="false"/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2.35" hidden="fals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24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22.35" hidden="false" customHeight="true" outlineLevel="0" collapsed="false">
      <c r="A34" s="7" t="s">
        <v>2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2.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23.2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9" customFormat="false" ht="108.6" hidden="false" customHeight="true" outlineLevel="0" collapsed="false">
      <c r="A39" s="14" t="s">
        <v>25</v>
      </c>
      <c r="B39" s="15" t="s">
        <v>26</v>
      </c>
      <c r="C39" s="14" t="s">
        <v>27</v>
      </c>
      <c r="D39" s="14" t="s">
        <v>28</v>
      </c>
      <c r="E39" s="14" t="s">
        <v>29</v>
      </c>
      <c r="F39" s="14" t="s">
        <v>30</v>
      </c>
      <c r="G39" s="16" t="s">
        <v>31</v>
      </c>
      <c r="H39" s="16" t="s">
        <v>32</v>
      </c>
      <c r="I39" s="16" t="s">
        <v>33</v>
      </c>
      <c r="J39" s="16" t="s">
        <v>34</v>
      </c>
      <c r="K39" s="16" t="s">
        <v>35</v>
      </c>
      <c r="L39" s="16" t="s">
        <v>36</v>
      </c>
      <c r="M39" s="16" t="s">
        <v>37</v>
      </c>
      <c r="N39" s="16" t="s">
        <v>38</v>
      </c>
      <c r="O39" s="16" t="s">
        <v>39</v>
      </c>
      <c r="P39" s="16" t="s">
        <v>40</v>
      </c>
      <c r="Q39" s="14" t="s">
        <v>41</v>
      </c>
      <c r="R39" s="14" t="s">
        <v>42</v>
      </c>
      <c r="S39" s="14" t="s">
        <v>43</v>
      </c>
      <c r="T39" s="14" t="s">
        <v>44</v>
      </c>
      <c r="U39" s="14" t="s">
        <v>45</v>
      </c>
      <c r="V39" s="14" t="s">
        <v>46</v>
      </c>
      <c r="W39" s="14" t="s">
        <v>47</v>
      </c>
    </row>
    <row r="40" customFormat="false" ht="75" hidden="false" customHeight="true" outlineLevel="0" collapsed="false">
      <c r="A40" s="17" t="n">
        <v>1</v>
      </c>
      <c r="B40" s="17" t="s">
        <v>48</v>
      </c>
      <c r="C40" s="18" t="s">
        <v>49</v>
      </c>
      <c r="D40" s="17" t="s">
        <v>50</v>
      </c>
      <c r="E40" s="17" t="s">
        <v>51</v>
      </c>
      <c r="F40" s="17" t="n">
        <v>5</v>
      </c>
      <c r="G40" s="19" t="n">
        <v>5</v>
      </c>
      <c r="H40" s="19" t="n">
        <v>1</v>
      </c>
      <c r="I40" s="19" t="n">
        <v>3</v>
      </c>
      <c r="J40" s="19" t="n">
        <v>0</v>
      </c>
      <c r="K40" s="19" t="n">
        <v>1</v>
      </c>
      <c r="L40" s="19" t="n">
        <v>3</v>
      </c>
      <c r="M40" s="19" t="n">
        <v>5</v>
      </c>
      <c r="N40" s="19" t="n">
        <v>0</v>
      </c>
      <c r="O40" s="19"/>
      <c r="P40" s="19"/>
      <c r="Q40" s="20" t="n">
        <f aca="false">SUM(G40:P40)</f>
        <v>18</v>
      </c>
      <c r="R40" s="19" t="n">
        <v>39</v>
      </c>
      <c r="S40" s="21" t="n">
        <f aca="false">Q40/R40</f>
        <v>0.461538461538462</v>
      </c>
      <c r="T40" s="22"/>
      <c r="U40" s="22" t="n">
        <f aca="false">SUM(Q40,T40)</f>
        <v>18</v>
      </c>
      <c r="V40" s="23" t="s">
        <v>52</v>
      </c>
      <c r="W40" s="17" t="s">
        <v>53</v>
      </c>
    </row>
    <row r="41" customFormat="false" ht="75" hidden="false" customHeight="true" outlineLevel="0" collapsed="false">
      <c r="A41" s="17" t="n">
        <v>2</v>
      </c>
      <c r="B41" s="17" t="s">
        <v>48</v>
      </c>
      <c r="C41" s="18" t="s">
        <v>54</v>
      </c>
      <c r="D41" s="17" t="s">
        <v>50</v>
      </c>
      <c r="E41" s="17" t="s">
        <v>51</v>
      </c>
      <c r="F41" s="17" t="n">
        <v>5</v>
      </c>
      <c r="G41" s="19" t="n">
        <v>3</v>
      </c>
      <c r="H41" s="19" t="n">
        <v>2</v>
      </c>
      <c r="I41" s="19" t="n">
        <v>0</v>
      </c>
      <c r="J41" s="19" t="n">
        <v>2</v>
      </c>
      <c r="K41" s="19" t="n">
        <v>2</v>
      </c>
      <c r="L41" s="19" t="n">
        <v>4</v>
      </c>
      <c r="M41" s="19" t="n">
        <v>4</v>
      </c>
      <c r="N41" s="19" t="n">
        <v>0</v>
      </c>
      <c r="O41" s="19"/>
      <c r="P41" s="19"/>
      <c r="Q41" s="20" t="n">
        <f aca="false">SUM(G41:P41)</f>
        <v>17</v>
      </c>
      <c r="R41" s="19" t="n">
        <v>39</v>
      </c>
      <c r="S41" s="21" t="n">
        <f aca="false">Q41/R41</f>
        <v>0.435897435897436</v>
      </c>
      <c r="T41" s="22"/>
      <c r="U41" s="22" t="n">
        <f aca="false">SUM(Q41,T41)</f>
        <v>17</v>
      </c>
      <c r="V41" s="23" t="s">
        <v>52</v>
      </c>
      <c r="W41" s="17" t="s">
        <v>53</v>
      </c>
    </row>
    <row r="42" customFormat="false" ht="75" hidden="false" customHeight="true" outlineLevel="0" collapsed="false">
      <c r="A42" s="17" t="n">
        <v>3</v>
      </c>
      <c r="B42" s="17" t="s">
        <v>48</v>
      </c>
      <c r="C42" s="18" t="s">
        <v>55</v>
      </c>
      <c r="D42" s="17" t="s">
        <v>50</v>
      </c>
      <c r="E42" s="17" t="s">
        <v>51</v>
      </c>
      <c r="F42" s="17" t="n">
        <v>5</v>
      </c>
      <c r="G42" s="19" t="n">
        <v>2</v>
      </c>
      <c r="H42" s="19" t="n">
        <v>2</v>
      </c>
      <c r="I42" s="19" t="n">
        <v>3</v>
      </c>
      <c r="J42" s="19" t="n">
        <v>0</v>
      </c>
      <c r="K42" s="19" t="n">
        <v>3</v>
      </c>
      <c r="L42" s="19" t="n">
        <v>2.5</v>
      </c>
      <c r="M42" s="19" t="n">
        <v>4</v>
      </c>
      <c r="N42" s="19" t="n">
        <v>0</v>
      </c>
      <c r="O42" s="19"/>
      <c r="P42" s="19"/>
      <c r="Q42" s="20" t="n">
        <f aca="false">SUM(G42:P42)</f>
        <v>16.5</v>
      </c>
      <c r="R42" s="19" t="n">
        <v>39</v>
      </c>
      <c r="S42" s="21" t="n">
        <f aca="false">Q42/R42</f>
        <v>0.423076923076923</v>
      </c>
      <c r="T42" s="22"/>
      <c r="U42" s="22" t="n">
        <f aca="false">SUM(Q42,T42)</f>
        <v>16.5</v>
      </c>
      <c r="V42" s="23" t="s">
        <v>56</v>
      </c>
      <c r="W42" s="17" t="s">
        <v>53</v>
      </c>
    </row>
    <row r="43" customFormat="false" ht="75" hidden="false" customHeight="true" outlineLevel="0" collapsed="false">
      <c r="A43" s="17" t="n">
        <v>4</v>
      </c>
      <c r="B43" s="17" t="s">
        <v>48</v>
      </c>
      <c r="C43" s="18" t="s">
        <v>57</v>
      </c>
      <c r="D43" s="17" t="s">
        <v>50</v>
      </c>
      <c r="E43" s="17" t="s">
        <v>51</v>
      </c>
      <c r="F43" s="17" t="n">
        <v>5</v>
      </c>
      <c r="G43" s="19" t="n">
        <v>2.5</v>
      </c>
      <c r="H43" s="19" t="n">
        <v>1</v>
      </c>
      <c r="I43" s="19" t="n">
        <v>1</v>
      </c>
      <c r="J43" s="19" t="n">
        <v>0</v>
      </c>
      <c r="K43" s="19" t="n">
        <v>3</v>
      </c>
      <c r="L43" s="19" t="n">
        <v>4</v>
      </c>
      <c r="M43" s="19" t="n">
        <v>0</v>
      </c>
      <c r="N43" s="19" t="n">
        <v>0</v>
      </c>
      <c r="O43" s="19"/>
      <c r="P43" s="19"/>
      <c r="Q43" s="20" t="n">
        <f aca="false">SUM(G43:P43)</f>
        <v>11.5</v>
      </c>
      <c r="R43" s="19" t="n">
        <v>39</v>
      </c>
      <c r="S43" s="21" t="n">
        <f aca="false">Q43/R43</f>
        <v>0.294871794871795</v>
      </c>
      <c r="T43" s="22"/>
      <c r="U43" s="22" t="n">
        <f aca="false">SUM(Q43,T43)</f>
        <v>11.5</v>
      </c>
      <c r="V43" s="23" t="s">
        <v>56</v>
      </c>
      <c r="W43" s="17" t="s">
        <v>58</v>
      </c>
    </row>
    <row r="44" customFormat="false" ht="75" hidden="false" customHeight="true" outlineLevel="0" collapsed="false">
      <c r="A44" s="17" t="n">
        <v>5</v>
      </c>
      <c r="B44" s="17" t="s">
        <v>48</v>
      </c>
      <c r="C44" s="18" t="s">
        <v>59</v>
      </c>
      <c r="D44" s="17" t="s">
        <v>50</v>
      </c>
      <c r="E44" s="17" t="s">
        <v>51</v>
      </c>
      <c r="F44" s="17" t="n">
        <v>5</v>
      </c>
      <c r="G44" s="19" t="n">
        <v>4</v>
      </c>
      <c r="H44" s="19" t="n">
        <v>3</v>
      </c>
      <c r="I44" s="19" t="n">
        <v>0</v>
      </c>
      <c r="J44" s="19" t="n">
        <v>1</v>
      </c>
      <c r="K44" s="19" t="n">
        <v>0</v>
      </c>
      <c r="L44" s="19" t="n">
        <v>3.5</v>
      </c>
      <c r="M44" s="19" t="n">
        <v>0</v>
      </c>
      <c r="N44" s="19" t="n">
        <v>0</v>
      </c>
      <c r="O44" s="19"/>
      <c r="P44" s="19"/>
      <c r="Q44" s="20" t="n">
        <f aca="false">SUM(G44:P44)</f>
        <v>11.5</v>
      </c>
      <c r="R44" s="19" t="n">
        <v>39</v>
      </c>
      <c r="S44" s="21" t="n">
        <f aca="false">Q44/R44</f>
        <v>0.294871794871795</v>
      </c>
      <c r="T44" s="22"/>
      <c r="U44" s="22" t="n">
        <f aca="false">SUM(Q44,T44)</f>
        <v>11.5</v>
      </c>
      <c r="V44" s="23" t="s">
        <v>56</v>
      </c>
      <c r="W44" s="17" t="s">
        <v>53</v>
      </c>
    </row>
    <row r="45" customFormat="false" ht="75" hidden="false" customHeight="true" outlineLevel="0" collapsed="false">
      <c r="A45" s="17" t="n">
        <v>6</v>
      </c>
      <c r="B45" s="17" t="s">
        <v>48</v>
      </c>
      <c r="C45" s="18" t="s">
        <v>60</v>
      </c>
      <c r="D45" s="17" t="s">
        <v>50</v>
      </c>
      <c r="E45" s="17" t="s">
        <v>51</v>
      </c>
      <c r="F45" s="17" t="n">
        <v>5</v>
      </c>
      <c r="G45" s="19" t="n">
        <v>3</v>
      </c>
      <c r="H45" s="19" t="n">
        <v>1</v>
      </c>
      <c r="I45" s="19" t="n">
        <v>3</v>
      </c>
      <c r="J45" s="19" t="n">
        <v>0</v>
      </c>
      <c r="K45" s="19" t="n">
        <v>0</v>
      </c>
      <c r="L45" s="19" t="n">
        <v>4</v>
      </c>
      <c r="M45" s="19" t="n">
        <v>0</v>
      </c>
      <c r="N45" s="19" t="n">
        <v>0</v>
      </c>
      <c r="O45" s="19"/>
      <c r="P45" s="19"/>
      <c r="Q45" s="20" t="n">
        <f aca="false">SUM(G45:P45)</f>
        <v>11</v>
      </c>
      <c r="R45" s="19" t="n">
        <v>39</v>
      </c>
      <c r="S45" s="21" t="n">
        <f aca="false">Q45/R45</f>
        <v>0.282051282051282</v>
      </c>
      <c r="T45" s="22"/>
      <c r="U45" s="22" t="n">
        <f aca="false">SUM(Q45,T45)</f>
        <v>11</v>
      </c>
      <c r="V45" s="23" t="s">
        <v>56</v>
      </c>
      <c r="W45" s="17" t="s">
        <v>61</v>
      </c>
    </row>
    <row r="46" customFormat="false" ht="75" hidden="false" customHeight="true" outlineLevel="0" collapsed="false">
      <c r="A46" s="17" t="n">
        <v>7</v>
      </c>
      <c r="B46" s="17" t="s">
        <v>48</v>
      </c>
      <c r="C46" s="18" t="s">
        <v>62</v>
      </c>
      <c r="D46" s="17" t="s">
        <v>50</v>
      </c>
      <c r="E46" s="17" t="s">
        <v>51</v>
      </c>
      <c r="F46" s="17" t="n">
        <v>5</v>
      </c>
      <c r="G46" s="19" t="n">
        <v>3</v>
      </c>
      <c r="H46" s="19" t="n">
        <v>3</v>
      </c>
      <c r="I46" s="19" t="n">
        <v>0</v>
      </c>
      <c r="J46" s="19" t="n">
        <v>0</v>
      </c>
      <c r="K46" s="19" t="n">
        <v>0</v>
      </c>
      <c r="L46" s="19" t="n">
        <v>3.5</v>
      </c>
      <c r="M46" s="19" t="n">
        <v>1</v>
      </c>
      <c r="N46" s="19" t="n">
        <v>0</v>
      </c>
      <c r="O46" s="19"/>
      <c r="P46" s="19"/>
      <c r="Q46" s="20" t="n">
        <f aca="false">SUM(G46:P46)</f>
        <v>10.5</v>
      </c>
      <c r="R46" s="19" t="n">
        <v>39</v>
      </c>
      <c r="S46" s="21" t="n">
        <f aca="false">Q46/R46</f>
        <v>0.269230769230769</v>
      </c>
      <c r="T46" s="22"/>
      <c r="U46" s="22" t="n">
        <f aca="false">SUM(Q46,T46)</f>
        <v>10.5</v>
      </c>
      <c r="V46" s="23" t="s">
        <v>56</v>
      </c>
      <c r="W46" s="17" t="s">
        <v>61</v>
      </c>
    </row>
    <row r="47" customFormat="false" ht="75" hidden="false" customHeight="true" outlineLevel="0" collapsed="false">
      <c r="A47" s="17" t="n">
        <v>8</v>
      </c>
      <c r="B47" s="17" t="s">
        <v>48</v>
      </c>
      <c r="C47" s="18" t="s">
        <v>63</v>
      </c>
      <c r="D47" s="17" t="s">
        <v>50</v>
      </c>
      <c r="E47" s="17" t="s">
        <v>51</v>
      </c>
      <c r="F47" s="17" t="n">
        <v>5</v>
      </c>
      <c r="G47" s="19" t="n">
        <v>3</v>
      </c>
      <c r="H47" s="19" t="n">
        <v>1</v>
      </c>
      <c r="I47" s="19" t="n">
        <v>3</v>
      </c>
      <c r="J47" s="19" t="n">
        <v>0</v>
      </c>
      <c r="K47" s="19" t="n">
        <v>1</v>
      </c>
      <c r="L47" s="19" t="n">
        <v>1</v>
      </c>
      <c r="M47" s="19" t="n">
        <v>0</v>
      </c>
      <c r="N47" s="19" t="n">
        <v>0</v>
      </c>
      <c r="O47" s="19"/>
      <c r="P47" s="19"/>
      <c r="Q47" s="20" t="n">
        <f aca="false">SUM(G47:P47)</f>
        <v>9</v>
      </c>
      <c r="R47" s="19" t="n">
        <v>39</v>
      </c>
      <c r="S47" s="21" t="n">
        <f aca="false">Q47/R47</f>
        <v>0.230769230769231</v>
      </c>
      <c r="T47" s="22"/>
      <c r="U47" s="22" t="n">
        <f aca="false">SUM(Q47,T47)</f>
        <v>9</v>
      </c>
      <c r="V47" s="23" t="s">
        <v>56</v>
      </c>
      <c r="W47" s="17" t="s">
        <v>58</v>
      </c>
    </row>
    <row r="48" customFormat="false" ht="75" hidden="false" customHeight="true" outlineLevel="0" collapsed="false">
      <c r="A48" s="17" t="n">
        <v>9</v>
      </c>
      <c r="B48" s="17" t="s">
        <v>48</v>
      </c>
      <c r="C48" s="18" t="s">
        <v>64</v>
      </c>
      <c r="D48" s="17" t="s">
        <v>50</v>
      </c>
      <c r="E48" s="17" t="s">
        <v>51</v>
      </c>
      <c r="F48" s="17" t="n">
        <v>5</v>
      </c>
      <c r="G48" s="19" t="n">
        <v>3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4</v>
      </c>
      <c r="M48" s="19" t="n">
        <v>0</v>
      </c>
      <c r="N48" s="19" t="n">
        <v>0</v>
      </c>
      <c r="O48" s="19"/>
      <c r="P48" s="19"/>
      <c r="Q48" s="20" t="n">
        <f aca="false">SUM(G48:P48)</f>
        <v>7</v>
      </c>
      <c r="R48" s="19" t="n">
        <v>39</v>
      </c>
      <c r="S48" s="21" t="n">
        <f aca="false">Q48/R48</f>
        <v>0.17948717948718</v>
      </c>
      <c r="T48" s="22"/>
      <c r="U48" s="22" t="n">
        <f aca="false">SUM(Q48,T48)</f>
        <v>7</v>
      </c>
      <c r="V48" s="23" t="s">
        <v>56</v>
      </c>
      <c r="W48" s="17" t="s">
        <v>61</v>
      </c>
    </row>
    <row r="49" customFormat="false" ht="75" hidden="false" customHeight="true" outlineLevel="0" collapsed="false">
      <c r="A49" s="17" t="n">
        <v>10</v>
      </c>
      <c r="B49" s="17" t="s">
        <v>48</v>
      </c>
      <c r="C49" s="18" t="s">
        <v>65</v>
      </c>
      <c r="D49" s="17" t="s">
        <v>50</v>
      </c>
      <c r="E49" s="17" t="s">
        <v>51</v>
      </c>
      <c r="F49" s="17" t="n">
        <v>5</v>
      </c>
      <c r="G49" s="19" t="n">
        <v>3</v>
      </c>
      <c r="H49" s="19" t="n">
        <v>1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/>
      <c r="P49" s="19"/>
      <c r="Q49" s="20" t="n">
        <f aca="false">SUM(G49:P49)</f>
        <v>5</v>
      </c>
      <c r="R49" s="19" t="n">
        <v>39</v>
      </c>
      <c r="S49" s="21" t="n">
        <f aca="false">Q49/R49</f>
        <v>0.128205128205128</v>
      </c>
      <c r="T49" s="22"/>
      <c r="U49" s="22" t="n">
        <f aca="false">SUM(Q49,T49)</f>
        <v>5</v>
      </c>
      <c r="V49" s="23" t="s">
        <v>56</v>
      </c>
      <c r="W49" s="17" t="s">
        <v>53</v>
      </c>
    </row>
    <row r="50" customFormat="false" ht="75" hidden="false" customHeight="true" outlineLevel="0" collapsed="false">
      <c r="A50" s="17" t="n">
        <v>11</v>
      </c>
      <c r="B50" s="17" t="s">
        <v>48</v>
      </c>
      <c r="C50" s="18" t="s">
        <v>66</v>
      </c>
      <c r="D50" s="17" t="s">
        <v>50</v>
      </c>
      <c r="E50" s="17" t="s">
        <v>51</v>
      </c>
      <c r="F50" s="17" t="n">
        <v>6</v>
      </c>
      <c r="G50" s="19" t="n">
        <v>2</v>
      </c>
      <c r="H50" s="19" t="n">
        <v>3</v>
      </c>
      <c r="I50" s="19" t="n">
        <v>2</v>
      </c>
      <c r="J50" s="19" t="n">
        <v>3</v>
      </c>
      <c r="K50" s="19" t="n">
        <v>3</v>
      </c>
      <c r="L50" s="19" t="n">
        <v>3.5</v>
      </c>
      <c r="M50" s="19" t="n">
        <v>5</v>
      </c>
      <c r="N50" s="19" t="n">
        <v>3</v>
      </c>
      <c r="O50" s="19"/>
      <c r="P50" s="19"/>
      <c r="Q50" s="20" t="n">
        <f aca="false">SUM(G50:P50)</f>
        <v>24.5</v>
      </c>
      <c r="R50" s="19" t="n">
        <v>39</v>
      </c>
      <c r="S50" s="21" t="n">
        <f aca="false">Q50/R50</f>
        <v>0.628205128205128</v>
      </c>
      <c r="T50" s="22"/>
      <c r="U50" s="22" t="n">
        <f aca="false">SUM(Q50,T50)</f>
        <v>24.5</v>
      </c>
      <c r="V50" s="23" t="s">
        <v>67</v>
      </c>
      <c r="W50" s="17" t="s">
        <v>68</v>
      </c>
    </row>
    <row r="51" customFormat="false" ht="75" hidden="false" customHeight="true" outlineLevel="0" collapsed="false">
      <c r="A51" s="17" t="n">
        <v>12</v>
      </c>
      <c r="B51" s="17" t="s">
        <v>48</v>
      </c>
      <c r="C51" s="18" t="s">
        <v>69</v>
      </c>
      <c r="D51" s="17" t="s">
        <v>50</v>
      </c>
      <c r="E51" s="17" t="s">
        <v>51</v>
      </c>
      <c r="F51" s="17" t="n">
        <v>6</v>
      </c>
      <c r="G51" s="19" t="n">
        <v>4.5</v>
      </c>
      <c r="H51" s="19" t="n">
        <v>3</v>
      </c>
      <c r="I51" s="19" t="n">
        <v>2</v>
      </c>
      <c r="J51" s="19" t="n">
        <v>1</v>
      </c>
      <c r="K51" s="19" t="n">
        <v>1</v>
      </c>
      <c r="L51" s="19" t="n">
        <v>3.5</v>
      </c>
      <c r="M51" s="19" t="n">
        <v>5</v>
      </c>
      <c r="N51" s="19" t="n">
        <v>4</v>
      </c>
      <c r="O51" s="19"/>
      <c r="P51" s="19"/>
      <c r="Q51" s="20" t="n">
        <f aca="false">SUM(G51:P51)</f>
        <v>24</v>
      </c>
      <c r="R51" s="19" t="n">
        <v>39</v>
      </c>
      <c r="S51" s="21" t="n">
        <f aca="false">Q51/R51</f>
        <v>0.615384615384615</v>
      </c>
      <c r="T51" s="22"/>
      <c r="U51" s="22" t="n">
        <f aca="false">SUM(Q51,T51)</f>
        <v>24</v>
      </c>
      <c r="V51" s="23" t="s">
        <v>52</v>
      </c>
      <c r="W51" s="17" t="s">
        <v>68</v>
      </c>
    </row>
    <row r="52" customFormat="false" ht="75" hidden="false" customHeight="true" outlineLevel="0" collapsed="false">
      <c r="A52" s="17" t="n">
        <v>13</v>
      </c>
      <c r="B52" s="17" t="s">
        <v>48</v>
      </c>
      <c r="C52" s="18" t="s">
        <v>70</v>
      </c>
      <c r="D52" s="17" t="s">
        <v>50</v>
      </c>
      <c r="E52" s="17" t="s">
        <v>51</v>
      </c>
      <c r="F52" s="17" t="n">
        <v>6</v>
      </c>
      <c r="G52" s="19" t="n">
        <v>3.5</v>
      </c>
      <c r="H52" s="19" t="n">
        <v>3</v>
      </c>
      <c r="I52" s="19" t="n">
        <v>0</v>
      </c>
      <c r="J52" s="19" t="n">
        <v>2</v>
      </c>
      <c r="K52" s="19" t="n">
        <v>4</v>
      </c>
      <c r="L52" s="19" t="n">
        <v>3.5</v>
      </c>
      <c r="M52" s="19" t="n">
        <v>5</v>
      </c>
      <c r="N52" s="19" t="n">
        <v>0</v>
      </c>
      <c r="O52" s="19"/>
      <c r="P52" s="19"/>
      <c r="Q52" s="20" t="n">
        <f aca="false">SUM(G52:P52)</f>
        <v>21</v>
      </c>
      <c r="R52" s="19" t="n">
        <v>39</v>
      </c>
      <c r="S52" s="21" t="n">
        <f aca="false">Q52/R52</f>
        <v>0.538461538461538</v>
      </c>
      <c r="T52" s="22"/>
      <c r="U52" s="22" t="n">
        <f aca="false">SUM(Q52,T52)</f>
        <v>21</v>
      </c>
      <c r="V52" s="23" t="s">
        <v>52</v>
      </c>
      <c r="W52" s="17" t="s">
        <v>53</v>
      </c>
    </row>
    <row r="53" customFormat="false" ht="75" hidden="false" customHeight="true" outlineLevel="0" collapsed="false">
      <c r="A53" s="17" t="n">
        <v>14</v>
      </c>
      <c r="B53" s="17" t="s">
        <v>48</v>
      </c>
      <c r="C53" s="18" t="s">
        <v>71</v>
      </c>
      <c r="D53" s="17" t="s">
        <v>50</v>
      </c>
      <c r="E53" s="17" t="s">
        <v>51</v>
      </c>
      <c r="F53" s="17" t="n">
        <v>6</v>
      </c>
      <c r="G53" s="19" t="n">
        <v>2</v>
      </c>
      <c r="H53" s="19" t="n">
        <v>3</v>
      </c>
      <c r="I53" s="19" t="n">
        <v>3</v>
      </c>
      <c r="J53" s="19" t="n">
        <v>3</v>
      </c>
      <c r="K53" s="19" t="n">
        <v>2</v>
      </c>
      <c r="L53" s="19" t="n">
        <v>3</v>
      </c>
      <c r="M53" s="19" t="n">
        <v>0</v>
      </c>
      <c r="N53" s="19" t="n">
        <v>0</v>
      </c>
      <c r="O53" s="19"/>
      <c r="P53" s="19"/>
      <c r="Q53" s="20" t="n">
        <f aca="false">SUM(G53:P53)</f>
        <v>16</v>
      </c>
      <c r="R53" s="19" t="n">
        <v>39</v>
      </c>
      <c r="S53" s="21" t="n">
        <f aca="false">Q53/R53</f>
        <v>0.41025641025641</v>
      </c>
      <c r="T53" s="22"/>
      <c r="U53" s="22" t="n">
        <f aca="false">SUM(Q53,T53)</f>
        <v>16</v>
      </c>
      <c r="V53" s="23" t="s">
        <v>56</v>
      </c>
      <c r="W53" s="17" t="s">
        <v>53</v>
      </c>
    </row>
    <row r="54" customFormat="false" ht="75" hidden="false" customHeight="true" outlineLevel="0" collapsed="false">
      <c r="A54" s="17" t="n">
        <v>15</v>
      </c>
      <c r="B54" s="17" t="s">
        <v>48</v>
      </c>
      <c r="C54" s="18" t="s">
        <v>72</v>
      </c>
      <c r="D54" s="17" t="s">
        <v>50</v>
      </c>
      <c r="E54" s="17" t="s">
        <v>51</v>
      </c>
      <c r="F54" s="17" t="n">
        <v>6</v>
      </c>
      <c r="G54" s="19" t="n">
        <v>4</v>
      </c>
      <c r="H54" s="19" t="n">
        <v>2</v>
      </c>
      <c r="I54" s="19" t="n">
        <v>2</v>
      </c>
      <c r="J54" s="19" t="n">
        <v>0</v>
      </c>
      <c r="K54" s="19" t="n">
        <v>1</v>
      </c>
      <c r="L54" s="19" t="n">
        <v>3.5</v>
      </c>
      <c r="M54" s="19" t="n">
        <v>0</v>
      </c>
      <c r="N54" s="19" t="n">
        <v>3</v>
      </c>
      <c r="O54" s="19"/>
      <c r="P54" s="19"/>
      <c r="Q54" s="20" t="n">
        <f aca="false">SUM(G54:P54)</f>
        <v>15.5</v>
      </c>
      <c r="R54" s="19" t="n">
        <v>39</v>
      </c>
      <c r="S54" s="21" t="n">
        <f aca="false">Q54/R54</f>
        <v>0.397435897435897</v>
      </c>
      <c r="T54" s="22"/>
      <c r="U54" s="22" t="n">
        <f aca="false">SUM(Q54,T54)</f>
        <v>15.5</v>
      </c>
      <c r="V54" s="23" t="s">
        <v>56</v>
      </c>
      <c r="W54" s="17" t="s">
        <v>73</v>
      </c>
    </row>
    <row r="55" customFormat="false" ht="75" hidden="false" customHeight="true" outlineLevel="0" collapsed="false">
      <c r="A55" s="17" t="n">
        <v>16</v>
      </c>
      <c r="B55" s="17" t="s">
        <v>48</v>
      </c>
      <c r="C55" s="18" t="s">
        <v>74</v>
      </c>
      <c r="D55" s="17" t="s">
        <v>50</v>
      </c>
      <c r="E55" s="17" t="s">
        <v>51</v>
      </c>
      <c r="F55" s="17" t="n">
        <v>6</v>
      </c>
      <c r="G55" s="19" t="n">
        <v>3.5</v>
      </c>
      <c r="H55" s="19" t="n">
        <v>2</v>
      </c>
      <c r="I55" s="19" t="n">
        <v>1</v>
      </c>
      <c r="J55" s="19" t="n">
        <v>1</v>
      </c>
      <c r="K55" s="19" t="n">
        <v>1</v>
      </c>
      <c r="L55" s="19" t="n">
        <v>3.5</v>
      </c>
      <c r="M55" s="19" t="n">
        <v>3</v>
      </c>
      <c r="N55" s="19" t="n">
        <v>0</v>
      </c>
      <c r="O55" s="19"/>
      <c r="P55" s="19"/>
      <c r="Q55" s="20" t="n">
        <f aca="false">SUM(G55:P55)</f>
        <v>15</v>
      </c>
      <c r="R55" s="19" t="n">
        <v>39</v>
      </c>
      <c r="S55" s="21" t="n">
        <f aca="false">Q55/R55</f>
        <v>0.384615384615385</v>
      </c>
      <c r="T55" s="22"/>
      <c r="U55" s="22" t="n">
        <f aca="false">SUM(Q55,T55)</f>
        <v>15</v>
      </c>
      <c r="V55" s="23" t="s">
        <v>56</v>
      </c>
      <c r="W55" s="17" t="s">
        <v>68</v>
      </c>
    </row>
    <row r="56" customFormat="false" ht="75" hidden="false" customHeight="true" outlineLevel="0" collapsed="false">
      <c r="A56" s="17" t="n">
        <v>17</v>
      </c>
      <c r="B56" s="17" t="s">
        <v>48</v>
      </c>
      <c r="C56" s="18" t="s">
        <v>75</v>
      </c>
      <c r="D56" s="17" t="s">
        <v>50</v>
      </c>
      <c r="E56" s="17" t="s">
        <v>51</v>
      </c>
      <c r="F56" s="17" t="n">
        <v>6</v>
      </c>
      <c r="G56" s="19" t="n">
        <v>3</v>
      </c>
      <c r="H56" s="19" t="n">
        <v>3</v>
      </c>
      <c r="I56" s="19" t="n">
        <v>0</v>
      </c>
      <c r="J56" s="19" t="n">
        <v>2</v>
      </c>
      <c r="K56" s="19" t="n">
        <v>3</v>
      </c>
      <c r="L56" s="19" t="n">
        <v>3</v>
      </c>
      <c r="M56" s="19" t="n">
        <v>0</v>
      </c>
      <c r="N56" s="19" t="n">
        <v>0</v>
      </c>
      <c r="O56" s="19"/>
      <c r="P56" s="19"/>
      <c r="Q56" s="20" t="n">
        <f aca="false">SUM(G56:P56)</f>
        <v>14</v>
      </c>
      <c r="R56" s="19" t="n">
        <v>39</v>
      </c>
      <c r="S56" s="21" t="n">
        <f aca="false">Q56/R56</f>
        <v>0.358974358974359</v>
      </c>
      <c r="T56" s="22"/>
      <c r="U56" s="22" t="n">
        <f aca="false">SUM(Q56,T56)</f>
        <v>14</v>
      </c>
      <c r="V56" s="23" t="s">
        <v>56</v>
      </c>
      <c r="W56" s="17" t="s">
        <v>53</v>
      </c>
    </row>
    <row r="57" customFormat="false" ht="75" hidden="false" customHeight="true" outlineLevel="0" collapsed="false">
      <c r="A57" s="17" t="n">
        <v>18</v>
      </c>
      <c r="B57" s="17" t="s">
        <v>48</v>
      </c>
      <c r="C57" s="18" t="s">
        <v>76</v>
      </c>
      <c r="D57" s="17" t="s">
        <v>50</v>
      </c>
      <c r="E57" s="17" t="s">
        <v>51</v>
      </c>
      <c r="F57" s="17" t="n">
        <v>6</v>
      </c>
      <c r="G57" s="19" t="n">
        <v>2</v>
      </c>
      <c r="H57" s="19" t="n">
        <v>0</v>
      </c>
      <c r="I57" s="19" t="n">
        <v>0</v>
      </c>
      <c r="J57" s="19" t="n">
        <v>1</v>
      </c>
      <c r="K57" s="19" t="n">
        <v>2</v>
      </c>
      <c r="L57" s="19" t="n">
        <v>1.5</v>
      </c>
      <c r="M57" s="19" t="n">
        <v>4</v>
      </c>
      <c r="N57" s="19" t="n">
        <v>3</v>
      </c>
      <c r="O57" s="19"/>
      <c r="P57" s="19"/>
      <c r="Q57" s="20" t="n">
        <f aca="false">SUM(G57:P57)</f>
        <v>13.5</v>
      </c>
      <c r="R57" s="19" t="n">
        <v>39</v>
      </c>
      <c r="S57" s="21" t="n">
        <f aca="false">Q57/R57</f>
        <v>0.346153846153846</v>
      </c>
      <c r="T57" s="22"/>
      <c r="U57" s="22" t="n">
        <f aca="false">SUM(Q57,T57)</f>
        <v>13.5</v>
      </c>
      <c r="V57" s="23" t="s">
        <v>56</v>
      </c>
      <c r="W57" s="17" t="s">
        <v>68</v>
      </c>
    </row>
    <row r="58" customFormat="false" ht="75" hidden="false" customHeight="true" outlineLevel="0" collapsed="false">
      <c r="A58" s="17" t="n">
        <v>19</v>
      </c>
      <c r="B58" s="17" t="s">
        <v>48</v>
      </c>
      <c r="C58" s="18" t="s">
        <v>77</v>
      </c>
      <c r="D58" s="17" t="s">
        <v>50</v>
      </c>
      <c r="E58" s="17" t="s">
        <v>51</v>
      </c>
      <c r="F58" s="17" t="n">
        <v>6</v>
      </c>
      <c r="G58" s="19" t="n">
        <v>2.5</v>
      </c>
      <c r="H58" s="19" t="n">
        <v>2</v>
      </c>
      <c r="I58" s="19" t="n">
        <v>0</v>
      </c>
      <c r="J58" s="19" t="n">
        <v>2</v>
      </c>
      <c r="K58" s="19" t="n">
        <v>0</v>
      </c>
      <c r="L58" s="19" t="n">
        <v>1.5</v>
      </c>
      <c r="M58" s="19" t="n">
        <v>0</v>
      </c>
      <c r="N58" s="19" t="n">
        <v>4</v>
      </c>
      <c r="O58" s="19"/>
      <c r="P58" s="19"/>
      <c r="Q58" s="20" t="n">
        <f aca="false">SUM(G58:P58)</f>
        <v>12</v>
      </c>
      <c r="R58" s="19" t="n">
        <v>39</v>
      </c>
      <c r="S58" s="21" t="n">
        <f aca="false">Q58/R58</f>
        <v>0.307692307692308</v>
      </c>
      <c r="T58" s="22"/>
      <c r="U58" s="22" t="n">
        <f aca="false">SUM(Q58,T58)</f>
        <v>12</v>
      </c>
      <c r="V58" s="23" t="s">
        <v>56</v>
      </c>
      <c r="W58" s="17" t="s">
        <v>73</v>
      </c>
    </row>
    <row r="59" customFormat="false" ht="75" hidden="false" customHeight="true" outlineLevel="0" collapsed="false">
      <c r="A59" s="17" t="n">
        <v>20</v>
      </c>
      <c r="B59" s="17" t="s">
        <v>48</v>
      </c>
      <c r="C59" s="18" t="s">
        <v>78</v>
      </c>
      <c r="D59" s="17" t="s">
        <v>50</v>
      </c>
      <c r="E59" s="17" t="s">
        <v>51</v>
      </c>
      <c r="F59" s="17" t="n">
        <v>6</v>
      </c>
      <c r="G59" s="19" t="n">
        <v>3.5</v>
      </c>
      <c r="H59" s="19" t="n">
        <v>1</v>
      </c>
      <c r="I59" s="19" t="n">
        <v>0</v>
      </c>
      <c r="J59" s="19" t="n">
        <v>1</v>
      </c>
      <c r="K59" s="19" t="n">
        <v>3</v>
      </c>
      <c r="L59" s="19" t="n">
        <v>3</v>
      </c>
      <c r="M59" s="19" t="n">
        <v>0</v>
      </c>
      <c r="N59" s="19" t="n">
        <v>0</v>
      </c>
      <c r="O59" s="19"/>
      <c r="P59" s="19"/>
      <c r="Q59" s="20" t="n">
        <f aca="false">SUM(G59:P59)</f>
        <v>11.5</v>
      </c>
      <c r="R59" s="19" t="n">
        <v>39</v>
      </c>
      <c r="S59" s="21" t="n">
        <f aca="false">Q59/R59</f>
        <v>0.294871794871795</v>
      </c>
      <c r="T59" s="22"/>
      <c r="U59" s="22" t="n">
        <f aca="false">SUM(Q59,T59)</f>
        <v>11.5</v>
      </c>
      <c r="V59" s="23" t="s">
        <v>56</v>
      </c>
      <c r="W59" s="17" t="s">
        <v>68</v>
      </c>
    </row>
    <row r="60" customFormat="false" ht="75" hidden="false" customHeight="true" outlineLevel="0" collapsed="false">
      <c r="A60" s="17" t="n">
        <v>21</v>
      </c>
      <c r="B60" s="17" t="s">
        <v>48</v>
      </c>
      <c r="C60" s="18" t="s">
        <v>79</v>
      </c>
      <c r="D60" s="17" t="s">
        <v>50</v>
      </c>
      <c r="E60" s="17" t="s">
        <v>51</v>
      </c>
      <c r="F60" s="17" t="n">
        <v>6</v>
      </c>
      <c r="G60" s="19" t="n">
        <v>2</v>
      </c>
      <c r="H60" s="19" t="n">
        <v>1</v>
      </c>
      <c r="I60" s="19" t="n">
        <v>0</v>
      </c>
      <c r="J60" s="19" t="n">
        <v>0</v>
      </c>
      <c r="K60" s="19" t="n">
        <v>2</v>
      </c>
      <c r="L60" s="19" t="n">
        <v>2.5</v>
      </c>
      <c r="M60" s="19" t="n">
        <v>0</v>
      </c>
      <c r="N60" s="19" t="n">
        <v>0</v>
      </c>
      <c r="O60" s="19"/>
      <c r="P60" s="19"/>
      <c r="Q60" s="20" t="n">
        <f aca="false">SUM(G60:P60)</f>
        <v>7.5</v>
      </c>
      <c r="R60" s="19" t="n">
        <v>39</v>
      </c>
      <c r="S60" s="21" t="n">
        <f aca="false">Q60/R60</f>
        <v>0.192307692307692</v>
      </c>
      <c r="T60" s="22"/>
      <c r="U60" s="22" t="n">
        <f aca="false">SUM(Q60,T60)</f>
        <v>7.5</v>
      </c>
      <c r="V60" s="23" t="s">
        <v>56</v>
      </c>
      <c r="W60" s="17" t="s">
        <v>53</v>
      </c>
    </row>
    <row r="61" customFormat="false" ht="75" hidden="false" customHeight="true" outlineLevel="0" collapsed="false">
      <c r="A61" s="17" t="n">
        <v>22</v>
      </c>
      <c r="B61" s="17" t="s">
        <v>48</v>
      </c>
      <c r="C61" s="18" t="s">
        <v>80</v>
      </c>
      <c r="D61" s="17" t="s">
        <v>50</v>
      </c>
      <c r="E61" s="17" t="s">
        <v>51</v>
      </c>
      <c r="F61" s="17" t="n">
        <v>7</v>
      </c>
      <c r="G61" s="19" t="n">
        <v>2</v>
      </c>
      <c r="H61" s="19" t="n">
        <v>2</v>
      </c>
      <c r="I61" s="19" t="n">
        <v>2</v>
      </c>
      <c r="J61" s="19" t="n">
        <v>2</v>
      </c>
      <c r="K61" s="19" t="n">
        <v>0</v>
      </c>
      <c r="L61" s="19" t="n">
        <v>1</v>
      </c>
      <c r="M61" s="19" t="n">
        <v>2</v>
      </c>
      <c r="N61" s="19" t="n">
        <v>0</v>
      </c>
      <c r="O61" s="19" t="n">
        <v>5</v>
      </c>
      <c r="P61" s="19"/>
      <c r="Q61" s="20" t="n">
        <f aca="false">SUM(G61:P61)</f>
        <v>16</v>
      </c>
      <c r="R61" s="19" t="n">
        <v>43</v>
      </c>
      <c r="S61" s="21" t="n">
        <f aca="false">Q61/R61</f>
        <v>0.372093023255814</v>
      </c>
      <c r="T61" s="22"/>
      <c r="U61" s="22" t="n">
        <f aca="false">SUM(Q61,T61)</f>
        <v>16</v>
      </c>
      <c r="V61" s="23" t="s">
        <v>52</v>
      </c>
      <c r="W61" s="17" t="s">
        <v>68</v>
      </c>
    </row>
    <row r="62" customFormat="false" ht="75" hidden="false" customHeight="true" outlineLevel="0" collapsed="false">
      <c r="A62" s="17" t="n">
        <v>23</v>
      </c>
      <c r="B62" s="17" t="s">
        <v>48</v>
      </c>
      <c r="C62" s="18" t="s">
        <v>81</v>
      </c>
      <c r="D62" s="17" t="s">
        <v>50</v>
      </c>
      <c r="E62" s="17" t="s">
        <v>51</v>
      </c>
      <c r="F62" s="17" t="n">
        <v>7</v>
      </c>
      <c r="G62" s="19" t="n">
        <v>2</v>
      </c>
      <c r="H62" s="19" t="n">
        <v>2</v>
      </c>
      <c r="I62" s="19" t="n">
        <v>4</v>
      </c>
      <c r="J62" s="19" t="n">
        <v>1</v>
      </c>
      <c r="K62" s="19" t="n">
        <v>2</v>
      </c>
      <c r="L62" s="19" t="n">
        <v>1</v>
      </c>
      <c r="M62" s="19" t="n">
        <v>0</v>
      </c>
      <c r="N62" s="19" t="n">
        <v>3</v>
      </c>
      <c r="O62" s="19" t="n">
        <v>1</v>
      </c>
      <c r="P62" s="19"/>
      <c r="Q62" s="20" t="n">
        <f aca="false">SUM(G62:P62)</f>
        <v>16</v>
      </c>
      <c r="R62" s="19" t="n">
        <v>43</v>
      </c>
      <c r="S62" s="21" t="n">
        <f aca="false">Q62/R62</f>
        <v>0.372093023255814</v>
      </c>
      <c r="T62" s="22"/>
      <c r="U62" s="22" t="n">
        <f aca="false">SUM(Q62,T62)</f>
        <v>16</v>
      </c>
      <c r="V62" s="23" t="s">
        <v>52</v>
      </c>
      <c r="W62" s="17" t="s">
        <v>68</v>
      </c>
    </row>
    <row r="63" customFormat="false" ht="75" hidden="false" customHeight="true" outlineLevel="0" collapsed="false">
      <c r="A63" s="17" t="n">
        <v>24</v>
      </c>
      <c r="B63" s="17" t="s">
        <v>48</v>
      </c>
      <c r="C63" s="18" t="s">
        <v>82</v>
      </c>
      <c r="D63" s="17" t="s">
        <v>50</v>
      </c>
      <c r="E63" s="17" t="s">
        <v>51</v>
      </c>
      <c r="F63" s="17" t="n">
        <v>7</v>
      </c>
      <c r="G63" s="19" t="n">
        <v>3.5</v>
      </c>
      <c r="H63" s="19" t="n">
        <v>0</v>
      </c>
      <c r="I63" s="19" t="n">
        <v>4</v>
      </c>
      <c r="J63" s="19" t="n">
        <v>0</v>
      </c>
      <c r="K63" s="19" t="n">
        <v>1.5</v>
      </c>
      <c r="L63" s="19" t="n">
        <v>1</v>
      </c>
      <c r="M63" s="19" t="n">
        <v>0</v>
      </c>
      <c r="N63" s="19" t="n">
        <v>1</v>
      </c>
      <c r="O63" s="19" t="n">
        <v>2</v>
      </c>
      <c r="P63" s="19"/>
      <c r="Q63" s="20" t="n">
        <f aca="false">SUM(G63:P63)</f>
        <v>13</v>
      </c>
      <c r="R63" s="19" t="n">
        <v>43</v>
      </c>
      <c r="S63" s="21" t="n">
        <f aca="false">Q63/R63</f>
        <v>0.302325581395349</v>
      </c>
      <c r="T63" s="22"/>
      <c r="U63" s="22" t="n">
        <f aca="false">SUM(Q63,T63)</f>
        <v>13</v>
      </c>
      <c r="V63" s="23" t="s">
        <v>56</v>
      </c>
      <c r="W63" s="17" t="s">
        <v>58</v>
      </c>
    </row>
    <row r="64" customFormat="false" ht="75" hidden="false" customHeight="true" outlineLevel="0" collapsed="false">
      <c r="A64" s="17" t="n">
        <v>25</v>
      </c>
      <c r="B64" s="17" t="s">
        <v>48</v>
      </c>
      <c r="C64" s="18" t="s">
        <v>83</v>
      </c>
      <c r="D64" s="17" t="s">
        <v>50</v>
      </c>
      <c r="E64" s="17" t="s">
        <v>51</v>
      </c>
      <c r="F64" s="17" t="n">
        <v>7</v>
      </c>
      <c r="G64" s="19" t="n">
        <v>2.5</v>
      </c>
      <c r="H64" s="19" t="n">
        <v>0</v>
      </c>
      <c r="I64" s="19" t="n">
        <v>4</v>
      </c>
      <c r="J64" s="19" t="n">
        <v>0</v>
      </c>
      <c r="K64" s="19" t="n">
        <v>0.5</v>
      </c>
      <c r="L64" s="19" t="n">
        <v>0</v>
      </c>
      <c r="M64" s="19" t="n">
        <v>1</v>
      </c>
      <c r="N64" s="19" t="n">
        <v>1</v>
      </c>
      <c r="O64" s="19" t="n">
        <v>2</v>
      </c>
      <c r="P64" s="19"/>
      <c r="Q64" s="20" t="n">
        <f aca="false">SUM(G64:P64)</f>
        <v>11</v>
      </c>
      <c r="R64" s="19" t="n">
        <v>43</v>
      </c>
      <c r="S64" s="21" t="n">
        <f aca="false">Q64/R64</f>
        <v>0.255813953488372</v>
      </c>
      <c r="T64" s="22"/>
      <c r="U64" s="22" t="n">
        <f aca="false">SUM(Q64,T64)</f>
        <v>11</v>
      </c>
      <c r="V64" s="23" t="s">
        <v>56</v>
      </c>
      <c r="W64" s="17" t="s">
        <v>58</v>
      </c>
    </row>
    <row r="65" customFormat="false" ht="75" hidden="false" customHeight="true" outlineLevel="0" collapsed="false">
      <c r="A65" s="17" t="n">
        <v>26</v>
      </c>
      <c r="B65" s="17" t="s">
        <v>48</v>
      </c>
      <c r="C65" s="18" t="s">
        <v>84</v>
      </c>
      <c r="D65" s="17" t="s">
        <v>50</v>
      </c>
      <c r="E65" s="17" t="s">
        <v>51</v>
      </c>
      <c r="F65" s="17" t="n">
        <v>7</v>
      </c>
      <c r="G65" s="19" t="n">
        <v>1</v>
      </c>
      <c r="H65" s="19" t="n">
        <v>1</v>
      </c>
      <c r="I65" s="19" t="n">
        <v>2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0</v>
      </c>
      <c r="O65" s="19" t="n">
        <v>4</v>
      </c>
      <c r="P65" s="19"/>
      <c r="Q65" s="20" t="n">
        <f aca="false">SUM(G65:P65)</f>
        <v>11</v>
      </c>
      <c r="R65" s="19" t="n">
        <v>43</v>
      </c>
      <c r="S65" s="21" t="n">
        <f aca="false">Q65/R65</f>
        <v>0.255813953488372</v>
      </c>
      <c r="T65" s="22"/>
      <c r="U65" s="22" t="n">
        <f aca="false">SUM(Q65,T65)</f>
        <v>11</v>
      </c>
      <c r="V65" s="23" t="s">
        <v>56</v>
      </c>
      <c r="W65" s="17" t="s">
        <v>58</v>
      </c>
    </row>
    <row r="66" customFormat="false" ht="75" hidden="false" customHeight="true" outlineLevel="0" collapsed="false">
      <c r="A66" s="17" t="n">
        <v>27</v>
      </c>
      <c r="B66" s="17" t="s">
        <v>48</v>
      </c>
      <c r="C66" s="18" t="s">
        <v>85</v>
      </c>
      <c r="D66" s="17" t="s">
        <v>50</v>
      </c>
      <c r="E66" s="17" t="s">
        <v>51</v>
      </c>
      <c r="F66" s="17" t="n">
        <v>7</v>
      </c>
      <c r="G66" s="19" t="n">
        <v>0.5</v>
      </c>
      <c r="H66" s="19" t="n">
        <v>1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4</v>
      </c>
      <c r="N66" s="19" t="n">
        <v>0</v>
      </c>
      <c r="O66" s="19" t="n">
        <v>3</v>
      </c>
      <c r="P66" s="19"/>
      <c r="Q66" s="20" t="n">
        <f aca="false">SUM(G66:P66)</f>
        <v>10.5</v>
      </c>
      <c r="R66" s="19" t="n">
        <v>43</v>
      </c>
      <c r="S66" s="21" t="n">
        <f aca="false">Q66/R66</f>
        <v>0.244186046511628</v>
      </c>
      <c r="T66" s="22"/>
      <c r="U66" s="22" t="n">
        <f aca="false">SUM(Q66,T66)</f>
        <v>10.5</v>
      </c>
      <c r="V66" s="23" t="s">
        <v>56</v>
      </c>
      <c r="W66" s="17" t="s">
        <v>61</v>
      </c>
    </row>
    <row r="67" customFormat="false" ht="75" hidden="false" customHeight="true" outlineLevel="0" collapsed="false">
      <c r="A67" s="17" t="n">
        <v>28</v>
      </c>
      <c r="B67" s="17" t="s">
        <v>48</v>
      </c>
      <c r="C67" s="18" t="s">
        <v>86</v>
      </c>
      <c r="D67" s="17" t="s">
        <v>50</v>
      </c>
      <c r="E67" s="17" t="s">
        <v>51</v>
      </c>
      <c r="F67" s="17" t="n">
        <v>7</v>
      </c>
      <c r="G67" s="19" t="n">
        <v>2</v>
      </c>
      <c r="H67" s="19" t="n">
        <v>2</v>
      </c>
      <c r="I67" s="19" t="n">
        <v>2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4</v>
      </c>
      <c r="P67" s="19"/>
      <c r="Q67" s="20" t="n">
        <f aca="false">SUM(G67:P67)</f>
        <v>10</v>
      </c>
      <c r="R67" s="19" t="n">
        <v>43</v>
      </c>
      <c r="S67" s="21" t="n">
        <f aca="false">Q67/R67</f>
        <v>0.232558139534884</v>
      </c>
      <c r="T67" s="22"/>
      <c r="U67" s="22" t="n">
        <f aca="false">SUM(Q67,T67)</f>
        <v>10</v>
      </c>
      <c r="V67" s="23" t="s">
        <v>56</v>
      </c>
      <c r="W67" s="17" t="s">
        <v>58</v>
      </c>
    </row>
    <row r="68" customFormat="false" ht="75" hidden="false" customHeight="true" outlineLevel="0" collapsed="false">
      <c r="A68" s="17" t="n">
        <v>29</v>
      </c>
      <c r="B68" s="17" t="s">
        <v>48</v>
      </c>
      <c r="C68" s="18" t="s">
        <v>87</v>
      </c>
      <c r="D68" s="17" t="s">
        <v>50</v>
      </c>
      <c r="E68" s="17" t="s">
        <v>51</v>
      </c>
      <c r="F68" s="17" t="n">
        <v>7</v>
      </c>
      <c r="G68" s="19" t="n">
        <v>0</v>
      </c>
      <c r="H68" s="19" t="n">
        <v>1</v>
      </c>
      <c r="I68" s="19" t="n">
        <v>2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4</v>
      </c>
      <c r="P68" s="19"/>
      <c r="Q68" s="20" t="n">
        <f aca="false">SUM(G68:P68)</f>
        <v>8</v>
      </c>
      <c r="R68" s="19" t="n">
        <v>43</v>
      </c>
      <c r="S68" s="21" t="n">
        <f aca="false">Q68/R68</f>
        <v>0.186046511627907</v>
      </c>
      <c r="T68" s="22"/>
      <c r="U68" s="22" t="n">
        <f aca="false">SUM(Q68,T68)</f>
        <v>8</v>
      </c>
      <c r="V68" s="23" t="s">
        <v>56</v>
      </c>
      <c r="W68" s="17" t="s">
        <v>61</v>
      </c>
    </row>
    <row r="69" customFormat="false" ht="75" hidden="false" customHeight="true" outlineLevel="0" collapsed="false">
      <c r="A69" s="17" t="n">
        <v>30</v>
      </c>
      <c r="B69" s="17" t="s">
        <v>48</v>
      </c>
      <c r="C69" s="18" t="s">
        <v>88</v>
      </c>
      <c r="D69" s="17" t="s">
        <v>50</v>
      </c>
      <c r="E69" s="17" t="s">
        <v>51</v>
      </c>
      <c r="F69" s="17" t="n">
        <v>7</v>
      </c>
      <c r="G69" s="19" t="n">
        <v>0</v>
      </c>
      <c r="H69" s="19" t="n">
        <v>1</v>
      </c>
      <c r="I69" s="19" t="n">
        <v>0</v>
      </c>
      <c r="J69" s="19" t="n">
        <v>1</v>
      </c>
      <c r="K69" s="19" t="n">
        <v>1</v>
      </c>
      <c r="L69" s="19" t="n">
        <v>1</v>
      </c>
      <c r="M69" s="19" t="n">
        <v>1</v>
      </c>
      <c r="N69" s="19" t="n">
        <v>1</v>
      </c>
      <c r="O69" s="19" t="n">
        <v>2</v>
      </c>
      <c r="P69" s="19"/>
      <c r="Q69" s="20" t="n">
        <f aca="false">SUM(G69:P69)</f>
        <v>8</v>
      </c>
      <c r="R69" s="19" t="n">
        <v>43</v>
      </c>
      <c r="S69" s="21" t="n">
        <f aca="false">Q69/R69</f>
        <v>0.186046511627907</v>
      </c>
      <c r="T69" s="22"/>
      <c r="U69" s="22" t="n">
        <f aca="false">SUM(Q69,T69)</f>
        <v>8</v>
      </c>
      <c r="V69" s="23" t="s">
        <v>56</v>
      </c>
      <c r="W69" s="17" t="s">
        <v>61</v>
      </c>
    </row>
    <row r="70" customFormat="false" ht="75" hidden="false" customHeight="true" outlineLevel="0" collapsed="false">
      <c r="A70" s="17" t="n">
        <v>31</v>
      </c>
      <c r="B70" s="17" t="s">
        <v>48</v>
      </c>
      <c r="C70" s="18" t="s">
        <v>89</v>
      </c>
      <c r="D70" s="17" t="s">
        <v>50</v>
      </c>
      <c r="E70" s="17" t="s">
        <v>51</v>
      </c>
      <c r="F70" s="17" t="n">
        <v>7</v>
      </c>
      <c r="G70" s="19" t="n">
        <v>2</v>
      </c>
      <c r="H70" s="19" t="n">
        <v>1</v>
      </c>
      <c r="I70" s="19" t="n">
        <v>2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1</v>
      </c>
      <c r="O70" s="19" t="n">
        <v>0</v>
      </c>
      <c r="P70" s="19"/>
      <c r="Q70" s="20" t="n">
        <f aca="false">SUM(G70:P70)</f>
        <v>6</v>
      </c>
      <c r="R70" s="19" t="n">
        <v>43</v>
      </c>
      <c r="S70" s="21" t="n">
        <f aca="false">Q70/R70</f>
        <v>0.13953488372093</v>
      </c>
      <c r="T70" s="22"/>
      <c r="U70" s="22" t="n">
        <f aca="false">SUM(Q70,T70)</f>
        <v>6</v>
      </c>
      <c r="V70" s="23" t="s">
        <v>56</v>
      </c>
      <c r="W70" s="17" t="s">
        <v>58</v>
      </c>
    </row>
    <row r="71" customFormat="false" ht="75" hidden="false" customHeight="true" outlineLevel="0" collapsed="false">
      <c r="A71" s="17" t="n">
        <v>32</v>
      </c>
      <c r="B71" s="17" t="s">
        <v>48</v>
      </c>
      <c r="C71" s="18" t="s">
        <v>90</v>
      </c>
      <c r="D71" s="17" t="s">
        <v>50</v>
      </c>
      <c r="E71" s="17" t="s">
        <v>51</v>
      </c>
      <c r="F71" s="17" t="n">
        <v>7</v>
      </c>
      <c r="G71" s="19" t="n">
        <v>0</v>
      </c>
      <c r="H71" s="19" t="n">
        <v>1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3</v>
      </c>
      <c r="P71" s="19"/>
      <c r="Q71" s="20" t="n">
        <f aca="false">SUM(G71:P71)</f>
        <v>4</v>
      </c>
      <c r="R71" s="19" t="n">
        <v>43</v>
      </c>
      <c r="S71" s="21" t="n">
        <f aca="false">Q71/R71</f>
        <v>0.0930232558139535</v>
      </c>
      <c r="T71" s="22"/>
      <c r="U71" s="22" t="n">
        <f aca="false">SUM(Q71,T71)</f>
        <v>4</v>
      </c>
      <c r="V71" s="23" t="s">
        <v>56</v>
      </c>
      <c r="W71" s="17" t="s">
        <v>58</v>
      </c>
    </row>
    <row r="72" customFormat="false" ht="75" hidden="false" customHeight="true" outlineLevel="0" collapsed="false">
      <c r="A72" s="17" t="n">
        <v>33</v>
      </c>
      <c r="B72" s="17" t="s">
        <v>48</v>
      </c>
      <c r="C72" s="18" t="s">
        <v>91</v>
      </c>
      <c r="D72" s="17" t="s">
        <v>50</v>
      </c>
      <c r="E72" s="17" t="s">
        <v>51</v>
      </c>
      <c r="F72" s="17" t="n">
        <v>7</v>
      </c>
      <c r="G72" s="19" t="n">
        <v>0</v>
      </c>
      <c r="H72" s="19" t="n">
        <v>0</v>
      </c>
      <c r="I72" s="19" t="n">
        <v>2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/>
      <c r="Q72" s="20" t="n">
        <f aca="false">SUM(G72:P72)</f>
        <v>2</v>
      </c>
      <c r="R72" s="19" t="n">
        <v>43</v>
      </c>
      <c r="S72" s="21" t="n">
        <f aca="false">Q72/R72</f>
        <v>0.0465116279069767</v>
      </c>
      <c r="T72" s="22"/>
      <c r="U72" s="22" t="n">
        <f aca="false">SUM(Q72,T72)</f>
        <v>2</v>
      </c>
      <c r="V72" s="23" t="s">
        <v>56</v>
      </c>
      <c r="W72" s="17" t="s">
        <v>68</v>
      </c>
    </row>
    <row r="73" customFormat="false" ht="75" hidden="false" customHeight="true" outlineLevel="0" collapsed="false">
      <c r="A73" s="17" t="n">
        <v>34</v>
      </c>
      <c r="B73" s="17" t="s">
        <v>48</v>
      </c>
      <c r="C73" s="18" t="s">
        <v>92</v>
      </c>
      <c r="D73" s="17" t="s">
        <v>50</v>
      </c>
      <c r="E73" s="17" t="s">
        <v>51</v>
      </c>
      <c r="F73" s="17" t="n">
        <v>8</v>
      </c>
      <c r="G73" s="19" t="n">
        <v>4</v>
      </c>
      <c r="H73" s="19" t="n">
        <v>2</v>
      </c>
      <c r="I73" s="19" t="n">
        <v>4</v>
      </c>
      <c r="J73" s="19" t="n">
        <v>0</v>
      </c>
      <c r="K73" s="19" t="n">
        <v>1.5</v>
      </c>
      <c r="L73" s="19" t="n">
        <v>1</v>
      </c>
      <c r="M73" s="19" t="n">
        <v>0</v>
      </c>
      <c r="N73" s="19" t="n">
        <v>1</v>
      </c>
      <c r="O73" s="19" t="n">
        <v>2</v>
      </c>
      <c r="P73" s="19"/>
      <c r="Q73" s="20" t="n">
        <f aca="false">SUM(G73:P73)</f>
        <v>15.5</v>
      </c>
      <c r="R73" s="19" t="n">
        <v>43</v>
      </c>
      <c r="S73" s="21" t="n">
        <f aca="false">Q73/R73</f>
        <v>0.36046511627907</v>
      </c>
      <c r="T73" s="22"/>
      <c r="U73" s="22" t="n">
        <f aca="false">SUM(Q73,T73)</f>
        <v>15.5</v>
      </c>
      <c r="V73" s="23" t="s">
        <v>52</v>
      </c>
      <c r="W73" s="17" t="s">
        <v>61</v>
      </c>
    </row>
    <row r="74" customFormat="false" ht="75" hidden="false" customHeight="true" outlineLevel="0" collapsed="false">
      <c r="A74" s="17" t="n">
        <v>35</v>
      </c>
      <c r="B74" s="17" t="s">
        <v>48</v>
      </c>
      <c r="C74" s="18" t="s">
        <v>93</v>
      </c>
      <c r="D74" s="17" t="s">
        <v>50</v>
      </c>
      <c r="E74" s="17" t="s">
        <v>51</v>
      </c>
      <c r="F74" s="17" t="n">
        <v>8</v>
      </c>
      <c r="G74" s="19" t="n">
        <v>2.5</v>
      </c>
      <c r="H74" s="19" t="n">
        <v>0</v>
      </c>
      <c r="I74" s="19" t="n">
        <v>4</v>
      </c>
      <c r="J74" s="19" t="n">
        <v>2</v>
      </c>
      <c r="K74" s="19" t="n">
        <v>3</v>
      </c>
      <c r="L74" s="19" t="n">
        <v>0</v>
      </c>
      <c r="M74" s="19" t="n">
        <v>0</v>
      </c>
      <c r="N74" s="19" t="n">
        <v>0</v>
      </c>
      <c r="O74" s="19" t="n">
        <v>3</v>
      </c>
      <c r="P74" s="19"/>
      <c r="Q74" s="20" t="n">
        <f aca="false">SUM(G74:P74)</f>
        <v>14.5</v>
      </c>
      <c r="R74" s="19" t="n">
        <v>43</v>
      </c>
      <c r="S74" s="21" t="n">
        <f aca="false">Q74/R74</f>
        <v>0.337209302325581</v>
      </c>
      <c r="T74" s="22"/>
      <c r="U74" s="22" t="n">
        <f aca="false">SUM(Q74,T74)</f>
        <v>14.5</v>
      </c>
      <c r="V74" s="23" t="s">
        <v>52</v>
      </c>
      <c r="W74" s="17" t="s">
        <v>68</v>
      </c>
    </row>
    <row r="75" customFormat="false" ht="75" hidden="false" customHeight="true" outlineLevel="0" collapsed="false">
      <c r="A75" s="17" t="n">
        <v>36</v>
      </c>
      <c r="B75" s="17" t="s">
        <v>48</v>
      </c>
      <c r="C75" s="18" t="s">
        <v>94</v>
      </c>
      <c r="D75" s="17" t="s">
        <v>50</v>
      </c>
      <c r="E75" s="17" t="s">
        <v>51</v>
      </c>
      <c r="F75" s="17" t="n">
        <v>8</v>
      </c>
      <c r="G75" s="19" t="n">
        <v>1.5</v>
      </c>
      <c r="H75" s="19" t="n">
        <v>1</v>
      </c>
      <c r="I75" s="19" t="n">
        <v>4</v>
      </c>
      <c r="J75" s="19" t="n">
        <v>1</v>
      </c>
      <c r="K75" s="19" t="n">
        <v>0</v>
      </c>
      <c r="L75" s="19" t="n">
        <v>0</v>
      </c>
      <c r="M75" s="19" t="n">
        <v>1</v>
      </c>
      <c r="N75" s="19" t="n">
        <v>2</v>
      </c>
      <c r="O75" s="19" t="n">
        <v>2</v>
      </c>
      <c r="P75" s="19"/>
      <c r="Q75" s="20" t="n">
        <f aca="false">SUM(G75:P75)</f>
        <v>12.5</v>
      </c>
      <c r="R75" s="19" t="n">
        <v>43</v>
      </c>
      <c r="S75" s="21" t="n">
        <f aca="false">Q75/R75</f>
        <v>0.290697674418605</v>
      </c>
      <c r="T75" s="22"/>
      <c r="U75" s="22" t="n">
        <f aca="false">SUM(Q75,T75)</f>
        <v>12.5</v>
      </c>
      <c r="V75" s="23" t="s">
        <v>56</v>
      </c>
      <c r="W75" s="17" t="s">
        <v>73</v>
      </c>
    </row>
    <row r="76" customFormat="false" ht="75" hidden="false" customHeight="true" outlineLevel="0" collapsed="false">
      <c r="A76" s="17" t="n">
        <v>37</v>
      </c>
      <c r="B76" s="17" t="s">
        <v>48</v>
      </c>
      <c r="C76" s="18" t="s">
        <v>95</v>
      </c>
      <c r="D76" s="17" t="s">
        <v>50</v>
      </c>
      <c r="E76" s="17" t="s">
        <v>51</v>
      </c>
      <c r="F76" s="17" t="n">
        <v>8</v>
      </c>
      <c r="G76" s="19" t="n">
        <v>0</v>
      </c>
      <c r="H76" s="19" t="n">
        <v>1</v>
      </c>
      <c r="I76" s="19" t="n">
        <v>1</v>
      </c>
      <c r="J76" s="19" t="n">
        <v>0</v>
      </c>
      <c r="K76" s="19" t="n">
        <v>0</v>
      </c>
      <c r="L76" s="19" t="n">
        <v>1</v>
      </c>
      <c r="M76" s="19" t="n">
        <v>4</v>
      </c>
      <c r="N76" s="19" t="n">
        <v>0</v>
      </c>
      <c r="O76" s="19" t="n">
        <v>2</v>
      </c>
      <c r="P76" s="19"/>
      <c r="Q76" s="20" t="n">
        <f aca="false">SUM(G76:P76)</f>
        <v>9</v>
      </c>
      <c r="R76" s="19" t="n">
        <v>43</v>
      </c>
      <c r="S76" s="21" t="n">
        <f aca="false">Q76/R76</f>
        <v>0.209302325581395</v>
      </c>
      <c r="T76" s="22"/>
      <c r="U76" s="22" t="n">
        <f aca="false">SUM(Q76,T76)</f>
        <v>9</v>
      </c>
      <c r="V76" s="23" t="s">
        <v>56</v>
      </c>
      <c r="W76" s="17" t="s">
        <v>61</v>
      </c>
    </row>
    <row r="77" customFormat="false" ht="75" hidden="false" customHeight="true" outlineLevel="0" collapsed="false">
      <c r="A77" s="17" t="n">
        <v>38</v>
      </c>
      <c r="B77" s="17" t="s">
        <v>48</v>
      </c>
      <c r="C77" s="18" t="s">
        <v>96</v>
      </c>
      <c r="D77" s="17" t="s">
        <v>50</v>
      </c>
      <c r="E77" s="17" t="s">
        <v>51</v>
      </c>
      <c r="F77" s="17" t="n">
        <v>8</v>
      </c>
      <c r="G77" s="19" t="n">
        <v>3</v>
      </c>
      <c r="H77" s="19" t="n">
        <v>2</v>
      </c>
      <c r="I77" s="19" t="n">
        <v>2</v>
      </c>
      <c r="J77" s="19" t="n">
        <v>0</v>
      </c>
      <c r="K77" s="19" t="n">
        <v>0.5</v>
      </c>
      <c r="L77" s="19" t="n">
        <v>0</v>
      </c>
      <c r="M77" s="19" t="n">
        <v>0</v>
      </c>
      <c r="N77" s="19" t="n">
        <v>0</v>
      </c>
      <c r="O77" s="19" t="n">
        <v>1</v>
      </c>
      <c r="P77" s="19"/>
      <c r="Q77" s="20" t="n">
        <f aca="false">SUM(G77:P77)</f>
        <v>8.5</v>
      </c>
      <c r="R77" s="19" t="n">
        <v>43</v>
      </c>
      <c r="S77" s="21" t="n">
        <f aca="false">Q77/R77</f>
        <v>0.197674418604651</v>
      </c>
      <c r="T77" s="22"/>
      <c r="U77" s="22" t="n">
        <f aca="false">SUM(Q77,T77)</f>
        <v>8.5</v>
      </c>
      <c r="V77" s="23" t="s">
        <v>56</v>
      </c>
      <c r="W77" s="17" t="s">
        <v>68</v>
      </c>
    </row>
    <row r="78" customFormat="false" ht="75" hidden="false" customHeight="true" outlineLevel="0" collapsed="false">
      <c r="A78" s="17" t="n">
        <v>39</v>
      </c>
      <c r="B78" s="17" t="s">
        <v>48</v>
      </c>
      <c r="C78" s="18" t="s">
        <v>97</v>
      </c>
      <c r="D78" s="17" t="s">
        <v>50</v>
      </c>
      <c r="E78" s="17" t="s">
        <v>51</v>
      </c>
      <c r="F78" s="17" t="n">
        <v>8</v>
      </c>
      <c r="G78" s="19" t="n">
        <v>0</v>
      </c>
      <c r="H78" s="19" t="n">
        <v>1</v>
      </c>
      <c r="I78" s="19" t="n">
        <v>2</v>
      </c>
      <c r="J78" s="19" t="n">
        <v>0</v>
      </c>
      <c r="K78" s="19" t="n">
        <v>0</v>
      </c>
      <c r="L78" s="19" t="n">
        <v>1</v>
      </c>
      <c r="M78" s="19" t="n">
        <v>0</v>
      </c>
      <c r="N78" s="19" t="n">
        <v>2</v>
      </c>
      <c r="O78" s="19" t="n">
        <v>0</v>
      </c>
      <c r="P78" s="19"/>
      <c r="Q78" s="20" t="n">
        <f aca="false">SUM(G78:P78)</f>
        <v>6</v>
      </c>
      <c r="R78" s="19" t="n">
        <v>43</v>
      </c>
      <c r="S78" s="21" t="n">
        <f aca="false">Q78/R78</f>
        <v>0.13953488372093</v>
      </c>
      <c r="T78" s="22"/>
      <c r="U78" s="22" t="n">
        <f aca="false">SUM(Q78,T78)</f>
        <v>6</v>
      </c>
      <c r="V78" s="23" t="s">
        <v>56</v>
      </c>
      <c r="W78" s="17" t="s">
        <v>73</v>
      </c>
    </row>
    <row r="79" customFormat="false" ht="75" hidden="false" customHeight="true" outlineLevel="0" collapsed="false">
      <c r="A79" s="17" t="n">
        <v>40</v>
      </c>
      <c r="B79" s="17" t="s">
        <v>48</v>
      </c>
      <c r="C79" s="18" t="s">
        <v>98</v>
      </c>
      <c r="D79" s="17" t="s">
        <v>50</v>
      </c>
      <c r="E79" s="17" t="s">
        <v>51</v>
      </c>
      <c r="F79" s="17" t="n">
        <v>8</v>
      </c>
      <c r="G79" s="19" t="n">
        <v>0.5</v>
      </c>
      <c r="H79" s="19" t="n">
        <v>1</v>
      </c>
      <c r="I79" s="19" t="n">
        <v>2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2</v>
      </c>
      <c r="P79" s="19"/>
      <c r="Q79" s="20" t="n">
        <f aca="false">SUM(G79:P79)</f>
        <v>5.5</v>
      </c>
      <c r="R79" s="19" t="n">
        <v>43</v>
      </c>
      <c r="S79" s="21" t="n">
        <f aca="false">Q79/R79</f>
        <v>0.127906976744186</v>
      </c>
      <c r="T79" s="22"/>
      <c r="U79" s="22" t="n">
        <f aca="false">SUM(Q79,T79)</f>
        <v>5.5</v>
      </c>
      <c r="V79" s="23" t="s">
        <v>56</v>
      </c>
      <c r="W79" s="17" t="s">
        <v>73</v>
      </c>
    </row>
    <row r="80" customFormat="false" ht="75" hidden="false" customHeight="true" outlineLevel="0" collapsed="false">
      <c r="A80" s="17" t="n">
        <v>41</v>
      </c>
      <c r="B80" s="17" t="s">
        <v>48</v>
      </c>
      <c r="C80" s="18" t="s">
        <v>99</v>
      </c>
      <c r="D80" s="17" t="s">
        <v>50</v>
      </c>
      <c r="E80" s="17" t="s">
        <v>51</v>
      </c>
      <c r="F80" s="17" t="n">
        <v>9</v>
      </c>
      <c r="G80" s="19" t="n">
        <v>6</v>
      </c>
      <c r="H80" s="19" t="n">
        <v>0</v>
      </c>
      <c r="I80" s="19" t="n">
        <v>4</v>
      </c>
      <c r="J80" s="19" t="n">
        <v>3</v>
      </c>
      <c r="K80" s="19" t="n">
        <v>4</v>
      </c>
      <c r="L80" s="19" t="n">
        <v>2</v>
      </c>
      <c r="M80" s="19" t="n">
        <v>3.5</v>
      </c>
      <c r="N80" s="19" t="n">
        <v>4</v>
      </c>
      <c r="O80" s="19" t="n">
        <v>3</v>
      </c>
      <c r="P80" s="19" t="n">
        <v>14</v>
      </c>
      <c r="Q80" s="20" t="n">
        <f aca="false">SUM(G80:P80)</f>
        <v>43.5</v>
      </c>
      <c r="R80" s="19" t="n">
        <v>57</v>
      </c>
      <c r="S80" s="21" t="n">
        <f aca="false">Q80/R80</f>
        <v>0.763157894736842</v>
      </c>
      <c r="T80" s="22"/>
      <c r="U80" s="22" t="n">
        <f aca="false">SUM(Q80,T80)</f>
        <v>43.5</v>
      </c>
      <c r="V80" s="23" t="s">
        <v>67</v>
      </c>
      <c r="W80" s="17" t="s">
        <v>73</v>
      </c>
    </row>
    <row r="81" customFormat="false" ht="75" hidden="false" customHeight="true" outlineLevel="0" collapsed="false">
      <c r="A81" s="17" t="n">
        <v>42</v>
      </c>
      <c r="B81" s="17" t="s">
        <v>48</v>
      </c>
      <c r="C81" s="18" t="s">
        <v>100</v>
      </c>
      <c r="D81" s="17" t="s">
        <v>50</v>
      </c>
      <c r="E81" s="17" t="s">
        <v>51</v>
      </c>
      <c r="F81" s="17" t="n">
        <v>9</v>
      </c>
      <c r="G81" s="19" t="n">
        <v>4</v>
      </c>
      <c r="H81" s="19" t="n">
        <v>3</v>
      </c>
      <c r="I81" s="19" t="n">
        <v>4</v>
      </c>
      <c r="J81" s="19" t="n">
        <v>4</v>
      </c>
      <c r="K81" s="19" t="n">
        <v>3</v>
      </c>
      <c r="L81" s="19" t="n">
        <v>1.5</v>
      </c>
      <c r="M81" s="19" t="n">
        <v>2</v>
      </c>
      <c r="N81" s="19" t="n">
        <v>4</v>
      </c>
      <c r="O81" s="19" t="n">
        <v>2</v>
      </c>
      <c r="P81" s="19" t="n">
        <v>3</v>
      </c>
      <c r="Q81" s="20" t="n">
        <f aca="false">SUM(G81:P81)</f>
        <v>30.5</v>
      </c>
      <c r="R81" s="19" t="n">
        <v>57</v>
      </c>
      <c r="S81" s="21" t="n">
        <f aca="false">Q81/R81</f>
        <v>0.535087719298246</v>
      </c>
      <c r="T81" s="22"/>
      <c r="U81" s="22" t="n">
        <f aca="false">SUM(Q81,T81)</f>
        <v>30.5</v>
      </c>
      <c r="V81" s="23" t="s">
        <v>52</v>
      </c>
      <c r="W81" s="17" t="s">
        <v>101</v>
      </c>
    </row>
    <row r="82" customFormat="false" ht="75" hidden="false" customHeight="true" outlineLevel="0" collapsed="false">
      <c r="A82" s="17" t="n">
        <v>43</v>
      </c>
      <c r="B82" s="17" t="s">
        <v>48</v>
      </c>
      <c r="C82" s="18" t="s">
        <v>102</v>
      </c>
      <c r="D82" s="17" t="s">
        <v>50</v>
      </c>
      <c r="E82" s="17" t="s">
        <v>51</v>
      </c>
      <c r="F82" s="17" t="n">
        <v>9</v>
      </c>
      <c r="G82" s="19" t="n">
        <v>3</v>
      </c>
      <c r="H82" s="19" t="n">
        <v>0</v>
      </c>
      <c r="I82" s="19" t="n">
        <v>3</v>
      </c>
      <c r="J82" s="19" t="n">
        <v>0</v>
      </c>
      <c r="K82" s="19" t="n">
        <v>4</v>
      </c>
      <c r="L82" s="19" t="n">
        <v>2.5</v>
      </c>
      <c r="M82" s="19" t="n">
        <v>0</v>
      </c>
      <c r="N82" s="19" t="n">
        <v>3</v>
      </c>
      <c r="O82" s="19" t="n">
        <v>4</v>
      </c>
      <c r="P82" s="19" t="n">
        <v>8</v>
      </c>
      <c r="Q82" s="20" t="n">
        <f aca="false">SUM(G82:P82)</f>
        <v>27.5</v>
      </c>
      <c r="R82" s="19" t="n">
        <v>57</v>
      </c>
      <c r="S82" s="21" t="n">
        <f aca="false">Q82/R82</f>
        <v>0.482456140350877</v>
      </c>
      <c r="T82" s="22"/>
      <c r="U82" s="22" t="n">
        <f aca="false">SUM(Q82,T82)</f>
        <v>27.5</v>
      </c>
      <c r="V82" s="23" t="s">
        <v>52</v>
      </c>
      <c r="W82" s="17" t="s">
        <v>53</v>
      </c>
    </row>
    <row r="83" customFormat="false" ht="75" hidden="false" customHeight="true" outlineLevel="0" collapsed="false">
      <c r="A83" s="17" t="n">
        <v>44</v>
      </c>
      <c r="B83" s="17" t="s">
        <v>48</v>
      </c>
      <c r="C83" s="18" t="s">
        <v>103</v>
      </c>
      <c r="D83" s="17" t="s">
        <v>50</v>
      </c>
      <c r="E83" s="17" t="s">
        <v>51</v>
      </c>
      <c r="F83" s="17" t="n">
        <v>9</v>
      </c>
      <c r="G83" s="19" t="n">
        <v>3</v>
      </c>
      <c r="H83" s="19" t="n">
        <v>0</v>
      </c>
      <c r="I83" s="19" t="n">
        <v>3</v>
      </c>
      <c r="J83" s="19" t="n">
        <v>0</v>
      </c>
      <c r="K83" s="19" t="n">
        <v>0</v>
      </c>
      <c r="L83" s="19" t="n">
        <v>1</v>
      </c>
      <c r="M83" s="19" t="n">
        <v>2</v>
      </c>
      <c r="N83" s="19" t="n">
        <v>4</v>
      </c>
      <c r="O83" s="19" t="n">
        <v>1</v>
      </c>
      <c r="P83" s="19" t="n">
        <v>6</v>
      </c>
      <c r="Q83" s="20" t="n">
        <f aca="false">SUM(G83:P83)</f>
        <v>20</v>
      </c>
      <c r="R83" s="19" t="n">
        <v>57</v>
      </c>
      <c r="S83" s="21" t="n">
        <f aca="false">Q83/R83</f>
        <v>0.350877192982456</v>
      </c>
      <c r="T83" s="22"/>
      <c r="U83" s="22" t="n">
        <f aca="false">SUM(Q83,T83)</f>
        <v>20</v>
      </c>
      <c r="V83" s="23" t="s">
        <v>56</v>
      </c>
      <c r="W83" s="17" t="s">
        <v>101</v>
      </c>
    </row>
    <row r="84" customFormat="false" ht="75" hidden="false" customHeight="true" outlineLevel="0" collapsed="false">
      <c r="A84" s="17" t="n">
        <v>45</v>
      </c>
      <c r="B84" s="17" t="s">
        <v>48</v>
      </c>
      <c r="C84" s="18" t="s">
        <v>104</v>
      </c>
      <c r="D84" s="17" t="s">
        <v>50</v>
      </c>
      <c r="E84" s="17" t="s">
        <v>51</v>
      </c>
      <c r="F84" s="17" t="n">
        <v>9</v>
      </c>
      <c r="G84" s="19" t="n">
        <v>1</v>
      </c>
      <c r="H84" s="19" t="n">
        <v>1</v>
      </c>
      <c r="I84" s="19" t="n">
        <v>0</v>
      </c>
      <c r="J84" s="19" t="n">
        <v>0</v>
      </c>
      <c r="K84" s="19" t="n">
        <v>0</v>
      </c>
      <c r="L84" s="19" t="n">
        <v>1</v>
      </c>
      <c r="M84" s="19" t="n">
        <v>0</v>
      </c>
      <c r="N84" s="19" t="n">
        <v>2</v>
      </c>
      <c r="O84" s="19" t="n">
        <v>1</v>
      </c>
      <c r="P84" s="19" t="n">
        <v>7</v>
      </c>
      <c r="Q84" s="20" t="n">
        <f aca="false">SUM(G84:P84)</f>
        <v>13</v>
      </c>
      <c r="R84" s="19" t="n">
        <v>57</v>
      </c>
      <c r="S84" s="21" t="n">
        <f aca="false">Q84/R84</f>
        <v>0.228070175438596</v>
      </c>
      <c r="T84" s="22"/>
      <c r="U84" s="22" t="n">
        <f aca="false">SUM(Q84,T84)</f>
        <v>13</v>
      </c>
      <c r="V84" s="23" t="s">
        <v>56</v>
      </c>
      <c r="W84" s="17" t="s">
        <v>53</v>
      </c>
    </row>
    <row r="85" customFormat="false" ht="75" hidden="false" customHeight="true" outlineLevel="0" collapsed="false">
      <c r="A85" s="17" t="n">
        <v>46</v>
      </c>
      <c r="B85" s="17" t="s">
        <v>48</v>
      </c>
      <c r="C85" s="18" t="s">
        <v>105</v>
      </c>
      <c r="D85" s="17" t="s">
        <v>50</v>
      </c>
      <c r="E85" s="17" t="s">
        <v>51</v>
      </c>
      <c r="F85" s="17" t="n">
        <v>9</v>
      </c>
      <c r="G85" s="19" t="n">
        <v>0</v>
      </c>
      <c r="H85" s="19" t="n">
        <v>0</v>
      </c>
      <c r="I85" s="19" t="n">
        <v>2</v>
      </c>
      <c r="J85" s="19" t="n">
        <v>0</v>
      </c>
      <c r="K85" s="19" t="n">
        <v>0</v>
      </c>
      <c r="L85" s="19" t="n">
        <v>0</v>
      </c>
      <c r="M85" s="19" t="n">
        <v>6</v>
      </c>
      <c r="N85" s="19" t="n">
        <v>4</v>
      </c>
      <c r="O85" s="19" t="n">
        <v>0</v>
      </c>
      <c r="P85" s="19" t="n">
        <v>0</v>
      </c>
      <c r="Q85" s="20" t="n">
        <f aca="false">SUM(G85:P85)</f>
        <v>12</v>
      </c>
      <c r="R85" s="19" t="n">
        <v>57</v>
      </c>
      <c r="S85" s="21" t="n">
        <f aca="false">Q85/R85</f>
        <v>0.210526315789474</v>
      </c>
      <c r="T85" s="22"/>
      <c r="U85" s="22" t="n">
        <f aca="false">SUM(Q85,T85)</f>
        <v>12</v>
      </c>
      <c r="V85" s="23" t="s">
        <v>56</v>
      </c>
      <c r="W85" s="17" t="s">
        <v>53</v>
      </c>
    </row>
    <row r="86" customFormat="false" ht="75" hidden="false" customHeight="true" outlineLevel="0" collapsed="false">
      <c r="A86" s="17" t="n">
        <v>47</v>
      </c>
      <c r="B86" s="17" t="s">
        <v>48</v>
      </c>
      <c r="C86" s="18" t="s">
        <v>106</v>
      </c>
      <c r="D86" s="17" t="s">
        <v>50</v>
      </c>
      <c r="E86" s="17" t="s">
        <v>51</v>
      </c>
      <c r="F86" s="17" t="n">
        <v>9</v>
      </c>
      <c r="G86" s="19" t="n">
        <v>0</v>
      </c>
      <c r="H86" s="19" t="n">
        <v>0</v>
      </c>
      <c r="I86" s="19" t="n">
        <v>1</v>
      </c>
      <c r="J86" s="19" t="n">
        <v>0</v>
      </c>
      <c r="K86" s="19" t="n">
        <v>0</v>
      </c>
      <c r="L86" s="19" t="n">
        <v>1.5</v>
      </c>
      <c r="M86" s="19" t="n">
        <v>1</v>
      </c>
      <c r="N86" s="19" t="n">
        <v>3</v>
      </c>
      <c r="O86" s="19" t="n">
        <v>0</v>
      </c>
      <c r="P86" s="19" t="n">
        <v>0</v>
      </c>
      <c r="Q86" s="20" t="n">
        <f aca="false">SUM(G86:P86)</f>
        <v>6.5</v>
      </c>
      <c r="R86" s="19" t="n">
        <v>57</v>
      </c>
      <c r="S86" s="21" t="n">
        <f aca="false">Q86/R86</f>
        <v>0.114035087719298</v>
      </c>
      <c r="T86" s="22"/>
      <c r="U86" s="22" t="n">
        <f aca="false">SUM(Q86,T86)</f>
        <v>6.5</v>
      </c>
      <c r="V86" s="23" t="s">
        <v>56</v>
      </c>
      <c r="W86" s="17" t="s">
        <v>73</v>
      </c>
    </row>
    <row r="87" customFormat="false" ht="75" hidden="false" customHeight="true" outlineLevel="0" collapsed="false">
      <c r="A87" s="17" t="n">
        <v>48</v>
      </c>
      <c r="B87" s="17" t="s">
        <v>48</v>
      </c>
      <c r="C87" s="18" t="s">
        <v>107</v>
      </c>
      <c r="D87" s="17" t="s">
        <v>50</v>
      </c>
      <c r="E87" s="17" t="s">
        <v>51</v>
      </c>
      <c r="F87" s="17" t="n">
        <v>10</v>
      </c>
      <c r="G87" s="19" t="n">
        <v>8</v>
      </c>
      <c r="H87" s="19" t="n">
        <v>7</v>
      </c>
      <c r="I87" s="19" t="n">
        <v>0</v>
      </c>
      <c r="J87" s="19" t="n">
        <v>0</v>
      </c>
      <c r="K87" s="19" t="n">
        <v>0</v>
      </c>
      <c r="L87" s="19" t="n">
        <v>3</v>
      </c>
      <c r="M87" s="19" t="n">
        <v>1</v>
      </c>
      <c r="N87" s="19" t="n">
        <v>0</v>
      </c>
      <c r="O87" s="19" t="n">
        <v>10</v>
      </c>
      <c r="P87" s="19"/>
      <c r="Q87" s="20" t="n">
        <f aca="false">SUM(G87:P87)</f>
        <v>29</v>
      </c>
      <c r="R87" s="19" t="n">
        <v>83</v>
      </c>
      <c r="S87" s="21" t="n">
        <f aca="false">Q87/R87</f>
        <v>0.349397590361446</v>
      </c>
      <c r="T87" s="22"/>
      <c r="U87" s="22" t="n">
        <f aca="false">SUM(Q87,T87)</f>
        <v>29</v>
      </c>
      <c r="V87" s="23" t="s">
        <v>52</v>
      </c>
      <c r="W87" s="17" t="s">
        <v>101</v>
      </c>
    </row>
    <row r="88" customFormat="false" ht="75" hidden="false" customHeight="true" outlineLevel="0" collapsed="false">
      <c r="A88" s="17" t="n">
        <v>49</v>
      </c>
      <c r="B88" s="17" t="s">
        <v>48</v>
      </c>
      <c r="C88" s="18" t="s">
        <v>108</v>
      </c>
      <c r="D88" s="17" t="s">
        <v>50</v>
      </c>
      <c r="E88" s="17" t="s">
        <v>51</v>
      </c>
      <c r="F88" s="17" t="n">
        <v>10</v>
      </c>
      <c r="G88" s="19" t="n">
        <v>4</v>
      </c>
      <c r="H88" s="19" t="n">
        <v>7</v>
      </c>
      <c r="I88" s="19" t="n">
        <v>1</v>
      </c>
      <c r="J88" s="19" t="n">
        <v>0</v>
      </c>
      <c r="K88" s="19" t="n">
        <v>0</v>
      </c>
      <c r="L88" s="19" t="n">
        <v>3</v>
      </c>
      <c r="M88" s="19" t="n">
        <v>3.5</v>
      </c>
      <c r="N88" s="19" t="n">
        <v>0</v>
      </c>
      <c r="O88" s="19" t="n">
        <v>7</v>
      </c>
      <c r="P88" s="19"/>
      <c r="Q88" s="20" t="n">
        <f aca="false">SUM(G88:P88)</f>
        <v>25.5</v>
      </c>
      <c r="R88" s="19" t="n">
        <v>83</v>
      </c>
      <c r="S88" s="21" t="n">
        <f aca="false">Q88/R88</f>
        <v>0.307228915662651</v>
      </c>
      <c r="T88" s="22"/>
      <c r="U88" s="22" t="n">
        <f aca="false">SUM(Q88,T88)</f>
        <v>25.5</v>
      </c>
      <c r="V88" s="23" t="s">
        <v>52</v>
      </c>
      <c r="W88" s="17" t="s">
        <v>101</v>
      </c>
    </row>
    <row r="89" customFormat="false" ht="75" hidden="false" customHeight="true" outlineLevel="0" collapsed="false">
      <c r="A89" s="17" t="n">
        <v>50</v>
      </c>
      <c r="B89" s="17" t="s">
        <v>48</v>
      </c>
      <c r="C89" s="18" t="s">
        <v>109</v>
      </c>
      <c r="D89" s="17" t="s">
        <v>50</v>
      </c>
      <c r="E89" s="17" t="s">
        <v>51</v>
      </c>
      <c r="F89" s="17" t="n">
        <v>10</v>
      </c>
      <c r="G89" s="19" t="n">
        <v>6</v>
      </c>
      <c r="H89" s="19" t="n">
        <v>5</v>
      </c>
      <c r="I89" s="19" t="n">
        <v>0</v>
      </c>
      <c r="J89" s="19" t="n">
        <v>0</v>
      </c>
      <c r="K89" s="19" t="n">
        <v>0</v>
      </c>
      <c r="L89" s="19" t="n">
        <v>3</v>
      </c>
      <c r="M89" s="19" t="n">
        <v>1.5</v>
      </c>
      <c r="N89" s="19" t="n">
        <v>0</v>
      </c>
      <c r="O89" s="19" t="n">
        <v>5</v>
      </c>
      <c r="P89" s="19"/>
      <c r="Q89" s="20" t="n">
        <f aca="false">SUM(G89:P89)</f>
        <v>20.5</v>
      </c>
      <c r="R89" s="19" t="n">
        <v>83</v>
      </c>
      <c r="S89" s="21" t="n">
        <f aca="false">Q89/R89</f>
        <v>0.246987951807229</v>
      </c>
      <c r="T89" s="22"/>
      <c r="U89" s="22" t="n">
        <f aca="false">SUM(Q89,T89)</f>
        <v>20.5</v>
      </c>
      <c r="V89" s="23" t="s">
        <v>56</v>
      </c>
      <c r="W89" s="17" t="s">
        <v>101</v>
      </c>
    </row>
    <row r="90" customFormat="false" ht="75" hidden="false" customHeight="true" outlineLevel="0" collapsed="false">
      <c r="A90" s="17" t="n">
        <v>51</v>
      </c>
      <c r="B90" s="17" t="s">
        <v>48</v>
      </c>
      <c r="C90" s="18" t="s">
        <v>110</v>
      </c>
      <c r="D90" s="17" t="s">
        <v>50</v>
      </c>
      <c r="E90" s="17" t="s">
        <v>51</v>
      </c>
      <c r="F90" s="17" t="n">
        <v>10</v>
      </c>
      <c r="G90" s="19" t="n">
        <v>6</v>
      </c>
      <c r="H90" s="19" t="n">
        <v>0</v>
      </c>
      <c r="I90" s="19" t="n">
        <v>0</v>
      </c>
      <c r="J90" s="19" t="n">
        <v>2</v>
      </c>
      <c r="K90" s="19" t="n">
        <v>3</v>
      </c>
      <c r="L90" s="19" t="n">
        <v>3</v>
      </c>
      <c r="M90" s="19" t="n">
        <v>2</v>
      </c>
      <c r="N90" s="19" t="n">
        <v>0</v>
      </c>
      <c r="O90" s="19" t="n">
        <v>0</v>
      </c>
      <c r="P90" s="19"/>
      <c r="Q90" s="20" t="n">
        <f aca="false">SUM(G90:P90)</f>
        <v>16</v>
      </c>
      <c r="R90" s="19" t="n">
        <v>83</v>
      </c>
      <c r="S90" s="21" t="n">
        <f aca="false">Q90/R90</f>
        <v>0.192771084337349</v>
      </c>
      <c r="T90" s="22"/>
      <c r="U90" s="22" t="n">
        <f aca="false">SUM(Q90,T90)</f>
        <v>16</v>
      </c>
      <c r="V90" s="23" t="s">
        <v>56</v>
      </c>
      <c r="W90" s="17" t="s">
        <v>101</v>
      </c>
    </row>
    <row r="91" customFormat="false" ht="75" hidden="false" customHeight="true" outlineLevel="0" collapsed="false">
      <c r="A91" s="17" t="n">
        <v>52</v>
      </c>
      <c r="B91" s="17" t="s">
        <v>48</v>
      </c>
      <c r="C91" s="18" t="s">
        <v>111</v>
      </c>
      <c r="D91" s="17" t="s">
        <v>50</v>
      </c>
      <c r="E91" s="17" t="s">
        <v>51</v>
      </c>
      <c r="F91" s="17" t="n">
        <v>10</v>
      </c>
      <c r="G91" s="19" t="n">
        <v>2</v>
      </c>
      <c r="H91" s="19" t="n">
        <v>5</v>
      </c>
      <c r="I91" s="19" t="n">
        <v>0</v>
      </c>
      <c r="J91" s="19" t="n">
        <v>0</v>
      </c>
      <c r="K91" s="19" t="n">
        <v>2</v>
      </c>
      <c r="L91" s="19" t="n">
        <v>3</v>
      </c>
      <c r="M91" s="19" t="n">
        <v>3</v>
      </c>
      <c r="N91" s="19" t="n">
        <v>0</v>
      </c>
      <c r="O91" s="19" t="n">
        <v>0</v>
      </c>
      <c r="P91" s="19"/>
      <c r="Q91" s="20" t="n">
        <f aca="false">SUM(G91:P91)</f>
        <v>15</v>
      </c>
      <c r="R91" s="19" t="n">
        <v>83</v>
      </c>
      <c r="S91" s="21" t="n">
        <f aca="false">Q91/R91</f>
        <v>0.180722891566265</v>
      </c>
      <c r="T91" s="22"/>
      <c r="U91" s="22" t="n">
        <f aca="false">SUM(Q91,T91)</f>
        <v>15</v>
      </c>
      <c r="V91" s="23" t="s">
        <v>56</v>
      </c>
      <c r="W91" s="17" t="s">
        <v>101</v>
      </c>
    </row>
    <row r="92" customFormat="false" ht="75" hidden="false" customHeight="true" outlineLevel="0" collapsed="false">
      <c r="A92" s="17" t="n">
        <v>53</v>
      </c>
      <c r="B92" s="17" t="s">
        <v>48</v>
      </c>
      <c r="C92" s="18" t="s">
        <v>112</v>
      </c>
      <c r="D92" s="17" t="s">
        <v>50</v>
      </c>
      <c r="E92" s="17" t="s">
        <v>51</v>
      </c>
      <c r="F92" s="17" t="n">
        <v>10</v>
      </c>
      <c r="G92" s="19" t="n">
        <v>6</v>
      </c>
      <c r="H92" s="19" t="n">
        <v>0</v>
      </c>
      <c r="I92" s="19" t="n">
        <v>0</v>
      </c>
      <c r="J92" s="19" t="n">
        <v>0</v>
      </c>
      <c r="K92" s="19" t="n">
        <v>1</v>
      </c>
      <c r="L92" s="19" t="n">
        <v>3</v>
      </c>
      <c r="M92" s="19" t="n">
        <v>1.5</v>
      </c>
      <c r="N92" s="19" t="n">
        <v>0</v>
      </c>
      <c r="O92" s="19" t="n">
        <v>0</v>
      </c>
      <c r="P92" s="19"/>
      <c r="Q92" s="20" t="n">
        <f aca="false">SUM(G92:P92)</f>
        <v>11.5</v>
      </c>
      <c r="R92" s="19" t="n">
        <v>83</v>
      </c>
      <c r="S92" s="21" t="n">
        <f aca="false">Q92/R92</f>
        <v>0.13855421686747</v>
      </c>
      <c r="T92" s="22"/>
      <c r="U92" s="22" t="n">
        <f aca="false">SUM(Q92,T92)</f>
        <v>11.5</v>
      </c>
      <c r="V92" s="23" t="s">
        <v>56</v>
      </c>
      <c r="W92" s="17" t="s">
        <v>101</v>
      </c>
    </row>
    <row r="93" customFormat="false" ht="75" hidden="false" customHeight="true" outlineLevel="0" collapsed="false">
      <c r="A93" s="17" t="n">
        <v>54</v>
      </c>
      <c r="B93" s="17" t="s">
        <v>48</v>
      </c>
      <c r="C93" s="18" t="s">
        <v>113</v>
      </c>
      <c r="D93" s="17" t="s">
        <v>50</v>
      </c>
      <c r="E93" s="17" t="s">
        <v>51</v>
      </c>
      <c r="F93" s="17" t="n">
        <v>11</v>
      </c>
      <c r="G93" s="19" t="n">
        <v>7</v>
      </c>
      <c r="H93" s="19" t="n">
        <v>5</v>
      </c>
      <c r="I93" s="19" t="n">
        <v>0</v>
      </c>
      <c r="J93" s="19" t="n">
        <v>1</v>
      </c>
      <c r="K93" s="19" t="n">
        <v>2</v>
      </c>
      <c r="L93" s="19" t="n">
        <v>3</v>
      </c>
      <c r="M93" s="19" t="n">
        <v>1</v>
      </c>
      <c r="N93" s="19" t="n">
        <v>0</v>
      </c>
      <c r="O93" s="19" t="n">
        <v>11</v>
      </c>
      <c r="P93" s="19"/>
      <c r="Q93" s="20" t="n">
        <f aca="false">SUM(G93:P93)</f>
        <v>30</v>
      </c>
      <c r="R93" s="19" t="n">
        <v>83</v>
      </c>
      <c r="S93" s="21" t="n">
        <f aca="false">Q93/R93</f>
        <v>0.36144578313253</v>
      </c>
      <c r="T93" s="22"/>
      <c r="U93" s="22" t="n">
        <f aca="false">SUM(Q93,T93)</f>
        <v>30</v>
      </c>
      <c r="V93" s="23" t="s">
        <v>52</v>
      </c>
      <c r="W93" s="17" t="s">
        <v>101</v>
      </c>
    </row>
    <row r="94" customFormat="false" ht="75" hidden="false" customHeight="true" outlineLevel="0" collapsed="false">
      <c r="A94" s="17" t="n">
        <v>55</v>
      </c>
      <c r="B94" s="17" t="s">
        <v>48</v>
      </c>
      <c r="C94" s="18" t="s">
        <v>114</v>
      </c>
      <c r="D94" s="17" t="s">
        <v>50</v>
      </c>
      <c r="E94" s="17" t="s">
        <v>51</v>
      </c>
      <c r="F94" s="17" t="n">
        <v>11</v>
      </c>
      <c r="G94" s="19" t="n">
        <v>12</v>
      </c>
      <c r="H94" s="19" t="n">
        <v>0</v>
      </c>
      <c r="I94" s="19" t="n">
        <v>0</v>
      </c>
      <c r="J94" s="19" t="n">
        <v>0</v>
      </c>
      <c r="K94" s="19" t="n">
        <v>8</v>
      </c>
      <c r="L94" s="19" t="n">
        <v>3</v>
      </c>
      <c r="M94" s="19" t="n">
        <v>4</v>
      </c>
      <c r="N94" s="19" t="n">
        <v>0</v>
      </c>
      <c r="O94" s="19" t="n">
        <v>0</v>
      </c>
      <c r="P94" s="19"/>
      <c r="Q94" s="20" t="n">
        <f aca="false">SUM(G94:P94)</f>
        <v>27</v>
      </c>
      <c r="R94" s="19" t="n">
        <v>83</v>
      </c>
      <c r="S94" s="21" t="n">
        <f aca="false">Q94/R94</f>
        <v>0.325301204819277</v>
      </c>
      <c r="T94" s="22"/>
      <c r="U94" s="22" t="n">
        <f aca="false">SUM(Q94,T94)</f>
        <v>27</v>
      </c>
      <c r="V94" s="23" t="s">
        <v>52</v>
      </c>
      <c r="W94" s="17" t="s">
        <v>101</v>
      </c>
    </row>
    <row r="95" customFormat="false" ht="75" hidden="false" customHeight="true" outlineLevel="0" collapsed="false">
      <c r="A95" s="17" t="n">
        <v>56</v>
      </c>
      <c r="B95" s="17" t="s">
        <v>48</v>
      </c>
      <c r="C95" s="18" t="s">
        <v>115</v>
      </c>
      <c r="D95" s="17" t="s">
        <v>50</v>
      </c>
      <c r="E95" s="17" t="s">
        <v>51</v>
      </c>
      <c r="F95" s="17" t="n">
        <v>11</v>
      </c>
      <c r="G95" s="19" t="n">
        <v>0</v>
      </c>
      <c r="H95" s="19" t="n">
        <v>6</v>
      </c>
      <c r="I95" s="19" t="n">
        <v>0</v>
      </c>
      <c r="J95" s="19" t="n">
        <v>4</v>
      </c>
      <c r="K95" s="19" t="n">
        <v>2</v>
      </c>
      <c r="L95" s="19" t="n">
        <v>0</v>
      </c>
      <c r="M95" s="19" t="n">
        <v>5</v>
      </c>
      <c r="N95" s="19" t="n">
        <v>0</v>
      </c>
      <c r="O95" s="19" t="n">
        <v>5</v>
      </c>
      <c r="P95" s="19"/>
      <c r="Q95" s="20" t="n">
        <f aca="false">SUM(G95:P95)</f>
        <v>22</v>
      </c>
      <c r="R95" s="19" t="n">
        <v>83</v>
      </c>
      <c r="S95" s="21" t="n">
        <f aca="false">Q95/R95</f>
        <v>0.265060240963855</v>
      </c>
      <c r="T95" s="22"/>
      <c r="U95" s="22" t="n">
        <f aca="false">SUM(Q95,T95)</f>
        <v>22</v>
      </c>
      <c r="V95" s="23" t="s">
        <v>56</v>
      </c>
      <c r="W95" s="17" t="s">
        <v>101</v>
      </c>
    </row>
    <row r="96" customFormat="false" ht="75" hidden="false" customHeight="true" outlineLevel="0" collapsed="false">
      <c r="A96" s="17" t="n">
        <v>57</v>
      </c>
      <c r="B96" s="17" t="s">
        <v>48</v>
      </c>
      <c r="C96" s="18" t="s">
        <v>116</v>
      </c>
      <c r="D96" s="17" t="s">
        <v>50</v>
      </c>
      <c r="E96" s="17" t="s">
        <v>51</v>
      </c>
      <c r="F96" s="17" t="n">
        <v>11</v>
      </c>
      <c r="G96" s="19" t="n">
        <v>5</v>
      </c>
      <c r="H96" s="19" t="n">
        <v>7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4</v>
      </c>
      <c r="N96" s="19" t="n">
        <v>0</v>
      </c>
      <c r="O96" s="19" t="n">
        <v>0</v>
      </c>
      <c r="P96" s="19"/>
      <c r="Q96" s="20" t="n">
        <f aca="false">SUM(G96:P96)</f>
        <v>16</v>
      </c>
      <c r="R96" s="19" t="n">
        <v>83</v>
      </c>
      <c r="S96" s="21" t="n">
        <f aca="false">Q96/R96</f>
        <v>0.192771084337349</v>
      </c>
      <c r="T96" s="22"/>
      <c r="U96" s="22" t="n">
        <f aca="false">SUM(Q96,T96)</f>
        <v>16</v>
      </c>
      <c r="V96" s="23" t="s">
        <v>56</v>
      </c>
      <c r="W96" s="17" t="s">
        <v>101</v>
      </c>
    </row>
    <row r="97" customFormat="false" ht="75" hidden="false" customHeight="true" outlineLevel="0" collapsed="false">
      <c r="A97" s="17" t="n">
        <v>58</v>
      </c>
      <c r="B97" s="17" t="s">
        <v>48</v>
      </c>
      <c r="C97" s="18" t="s">
        <v>117</v>
      </c>
      <c r="D97" s="17" t="s">
        <v>50</v>
      </c>
      <c r="E97" s="17" t="s">
        <v>51</v>
      </c>
      <c r="F97" s="17" t="n">
        <v>11</v>
      </c>
      <c r="G97" s="19" t="n">
        <v>0</v>
      </c>
      <c r="H97" s="19" t="n">
        <v>5</v>
      </c>
      <c r="I97" s="19" t="n">
        <v>0</v>
      </c>
      <c r="J97" s="19" t="n">
        <v>1</v>
      </c>
      <c r="K97" s="19" t="n">
        <v>6</v>
      </c>
      <c r="L97" s="19" t="n">
        <v>3</v>
      </c>
      <c r="M97" s="19" t="n">
        <v>0.5</v>
      </c>
      <c r="N97" s="19" t="n">
        <v>0</v>
      </c>
      <c r="O97" s="19" t="n">
        <v>0</v>
      </c>
      <c r="P97" s="19"/>
      <c r="Q97" s="20" t="n">
        <f aca="false">SUM(G97:P97)</f>
        <v>15.5</v>
      </c>
      <c r="R97" s="19" t="n">
        <v>83</v>
      </c>
      <c r="S97" s="21" t="n">
        <f aca="false">Q97/R97</f>
        <v>0.186746987951807</v>
      </c>
      <c r="T97" s="22"/>
      <c r="U97" s="22" t="n">
        <f aca="false">SUM(Q97,T97)</f>
        <v>15.5</v>
      </c>
      <c r="V97" s="23" t="s">
        <v>56</v>
      </c>
      <c r="W97" s="17" t="s">
        <v>101</v>
      </c>
    </row>
    <row r="98" customFormat="false" ht="75" hidden="false" customHeight="true" outlineLevel="0" collapsed="false">
      <c r="A98" s="17" t="n">
        <v>59</v>
      </c>
      <c r="B98" s="17" t="s">
        <v>48</v>
      </c>
      <c r="C98" s="18" t="s">
        <v>118</v>
      </c>
      <c r="D98" s="17" t="s">
        <v>50</v>
      </c>
      <c r="E98" s="17" t="s">
        <v>51</v>
      </c>
      <c r="F98" s="17" t="n">
        <v>11</v>
      </c>
      <c r="G98" s="19" t="n">
        <v>0</v>
      </c>
      <c r="H98" s="19" t="n">
        <v>6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2</v>
      </c>
      <c r="N98" s="19" t="n">
        <v>0</v>
      </c>
      <c r="O98" s="19" t="n">
        <v>0</v>
      </c>
      <c r="P98" s="19"/>
      <c r="Q98" s="20" t="n">
        <f aca="false">SUM(G98:P98)</f>
        <v>8</v>
      </c>
      <c r="R98" s="19" t="n">
        <v>83</v>
      </c>
      <c r="S98" s="21" t="n">
        <f aca="false">Q98/R98</f>
        <v>0.0963855421686747</v>
      </c>
      <c r="T98" s="22"/>
      <c r="U98" s="22" t="n">
        <f aca="false">SUM(Q98,T98)</f>
        <v>8</v>
      </c>
      <c r="V98" s="23" t="s">
        <v>56</v>
      </c>
      <c r="W98" s="17" t="s">
        <v>101</v>
      </c>
    </row>
    <row r="99" customFormat="false" ht="50.25" hidden="false" customHeight="true" outlineLevel="0" collapsed="false">
      <c r="A99" s="24" t="s">
        <v>119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11"/>
    </row>
    <row r="100" customFormat="false" ht="45.75" hidden="false" customHeight="true" outlineLevel="0" collapsed="false">
      <c r="A100" s="6" t="s">
        <v>12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11"/>
    </row>
    <row r="101" customFormat="false" ht="50.25" hidden="false" customHeight="true" outlineLevel="0" collapsed="false">
      <c r="A101" s="8" t="s">
        <v>12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50.25" hidden="false" customHeight="true" outlineLevel="0" collapsed="false">
      <c r="A102" s="8" t="s">
        <v>121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</sheetData>
  <autoFilter ref="A39:W102"/>
  <mergeCells count="29">
    <mergeCell ref="A1:W1"/>
    <mergeCell ref="A2:W2"/>
    <mergeCell ref="A3:W3"/>
    <mergeCell ref="I4:O4"/>
    <mergeCell ref="A5:W5"/>
    <mergeCell ref="A6:W6"/>
    <mergeCell ref="A7:W7"/>
    <mergeCell ref="A8:W8"/>
    <mergeCell ref="A10:W10"/>
    <mergeCell ref="A12:W12"/>
    <mergeCell ref="A13:U13"/>
    <mergeCell ref="A14:W14"/>
    <mergeCell ref="A16:W16"/>
    <mergeCell ref="A17:W17"/>
    <mergeCell ref="A18:W18"/>
    <mergeCell ref="A20:W20"/>
    <mergeCell ref="A21:W21"/>
    <mergeCell ref="A23:IV23"/>
    <mergeCell ref="A24:IV24"/>
    <mergeCell ref="A25:IV25"/>
    <mergeCell ref="A27:IV27"/>
    <mergeCell ref="A28:IV28"/>
    <mergeCell ref="A30:R30"/>
    <mergeCell ref="A33:W33"/>
    <mergeCell ref="A34:W34"/>
    <mergeCell ref="A36:W36"/>
    <mergeCell ref="A37:W37"/>
    <mergeCell ref="A99:V99"/>
    <mergeCell ref="A100:V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15T13:48:12Z</dcterms:modified>
  <cp:revision>0</cp:revision>
  <dc:subject/>
  <dc:title/>
</cp:coreProperties>
</file>