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61</definedName>
    <definedName function="false" hidden="true" localSheetId="0" name="_xlnm._FilterDatabase" vbProcedure="false">Лист1!$A$39:$X$61</definedName>
    <definedName function="false" hidden="false" localSheetId="0" name="Excel_BuiltIn__FilterDatabase" vbProcedure="false">Лист1!$A$39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русскому языку (начальная школа) в 2024/25 учебном году</t>
  </si>
  <si>
    <t xml:space="preserve">от «11» октября 2024 г.</t>
  </si>
  <si>
    <t xml:space="preserve">Место проведения: Муниципальное бюджетное общеобразовательное учреждение"Средняя общеобразовательная школа №19" г.Мичуринска Тамбовской обл.</t>
  </si>
  <si>
    <r>
      <rPr>
        <sz val="18"/>
        <color rgb="FF000000"/>
        <rFont val="Times New Roman"/>
        <family val="1"/>
        <charset val="204"/>
      </rPr>
      <t xml:space="preserve">Дата проведения:</t>
    </r>
    <r>
      <rPr>
        <b val="true"/>
        <sz val="18"/>
        <color rgb="FF000000"/>
        <rFont val="Times New Roman"/>
        <family val="1"/>
        <charset val="204"/>
      </rPr>
      <t xml:space="preserve"> 11</t>
    </r>
    <r>
      <rPr>
        <b val="true"/>
        <sz val="18"/>
        <rFont val="Times New Roman"/>
        <family val="1"/>
        <charset val="204"/>
      </rPr>
      <t xml:space="preserve">.10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4 класс - 18 чел.   .</t>
    </r>
  </si>
  <si>
    <t xml:space="preserve">На заседании присутствовали 5 членов жюри.</t>
  </si>
  <si>
    <t xml:space="preserve">Председатель жюри: Курсакова Ираида Серафимовна</t>
  </si>
  <si>
    <t xml:space="preserve">Секретарь жюри: Аверкова Людмила Алексеевна</t>
  </si>
  <si>
    <t xml:space="preserve">Члены жюри:Кудрявцева Анна Александровна,Новикова Мария Викторовна, Подковырова Елена Викторовна .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русскому языку (начальная школа)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усскому языку (начальная школа)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русскому языку (начальная школа)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4 класс -  1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4 класс - 2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русскому языку (начальная школа)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2024/25 учебном году по русскому языку (начальная школа)</t>
  </si>
  <si>
    <t xml:space="preserve">Муниципальное бюджетное общеобразовательное учреждение"Средняя общнобразовательная школа №19" г.Мичуринска Тамбовской обл.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11 задание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Р0406</t>
  </si>
  <si>
    <t xml:space="preserve">Российская Федерация</t>
  </si>
  <si>
    <t xml:space="preserve">Муниципальное бюджетное общеобразовательное учреждение "Средняя общеобразовательная школа №19"г.Мичуринска Тамбовской обл.</t>
  </si>
  <si>
    <t xml:space="preserve">победитель</t>
  </si>
  <si>
    <t xml:space="preserve">Кудрявцева Анна Александровна</t>
  </si>
  <si>
    <t xml:space="preserve">Р0411</t>
  </si>
  <si>
    <t xml:space="preserve">призёр</t>
  </si>
  <si>
    <t xml:space="preserve">Кулаева Лилия Валерьевна</t>
  </si>
  <si>
    <t xml:space="preserve">Р0414</t>
  </si>
  <si>
    <t xml:space="preserve">Новикова Мария Викторовна</t>
  </si>
  <si>
    <t xml:space="preserve">Р0418</t>
  </si>
  <si>
    <t xml:space="preserve">участник</t>
  </si>
  <si>
    <t xml:space="preserve">Р0409</t>
  </si>
  <si>
    <t xml:space="preserve">Р0407</t>
  </si>
  <si>
    <t xml:space="preserve">Р0416</t>
  </si>
  <si>
    <t xml:space="preserve">Р0412</t>
  </si>
  <si>
    <t xml:space="preserve">Р0402</t>
  </si>
  <si>
    <t xml:space="preserve">Подковырова Елена Викторовна</t>
  </si>
  <si>
    <t xml:space="preserve">Р0408</t>
  </si>
  <si>
    <t xml:space="preserve">Р0410</t>
  </si>
  <si>
    <t xml:space="preserve">Р0405</t>
  </si>
  <si>
    <t xml:space="preserve">Р0404</t>
  </si>
  <si>
    <t xml:space="preserve">Р0401</t>
  </si>
  <si>
    <t xml:space="preserve">Р0415</t>
  </si>
  <si>
    <t xml:space="preserve">Р0419</t>
  </si>
  <si>
    <t xml:space="preserve">Р0413</t>
  </si>
  <si>
    <t xml:space="preserve">Р0403</t>
  </si>
  <si>
    <r>
      <rPr>
        <sz val="18"/>
        <color rgb="FF000000"/>
        <rFont val="Times New Roman"/>
        <family val="1"/>
        <charset val="204"/>
      </rPr>
      <t xml:space="preserve">   Председатель жюри: Курсакова Ираида Серафимовна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Аверкова Людмила Алексеевна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1"/>
  <sheetViews>
    <sheetView showFormulas="false" showGridLines="true" showRowColHeaders="true" showZeros="true" rightToLeft="false" tabSelected="true" showOutlineSymbols="true" defaultGridColor="true" view="normal" topLeftCell="A18" colorId="64" zoomScale="50" zoomScaleNormal="50" zoomScalePageLayoutView="7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11" min="7" style="0" width="6.13"/>
    <col collapsed="false" customWidth="true" hidden="false" outlineLevel="0" max="13" min="12" style="0" width="6.56"/>
    <col collapsed="false" customWidth="true" hidden="false" outlineLevel="0" max="15" min="14" style="0" width="6.41"/>
    <col collapsed="false" customWidth="true" hidden="false" outlineLevel="0" max="17" min="16" style="0" width="5.99"/>
    <col collapsed="false" customWidth="true" hidden="false" outlineLevel="0" max="18" min="18" style="0" width="13.85"/>
    <col collapsed="false" customWidth="true" hidden="false" outlineLevel="0" max="21" min="19" style="0" width="13.56"/>
    <col collapsed="false" customWidth="true" hidden="false" outlineLevel="0" max="22" min="22" style="0" width="15.28"/>
    <col collapsed="false" customWidth="true" hidden="false" outlineLevel="0" max="23" min="23" style="0" width="18.41"/>
    <col collapsed="false" customWidth="true" hidden="false" outlineLevel="0" max="24" min="24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4"/>
      <c r="R4" s="4"/>
      <c r="S4" s="3"/>
      <c r="T4" s="3"/>
      <c r="U4" s="3"/>
      <c r="V4" s="3"/>
      <c r="W4" s="3"/>
      <c r="X4" s="3"/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3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3.2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3.2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3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3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3.2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8"/>
      <c r="U13" s="8"/>
      <c r="V13" s="8"/>
      <c r="W13" s="8"/>
      <c r="X13" s="8"/>
    </row>
    <row r="14" customFormat="false" ht="23.2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8"/>
    </row>
    <row r="15" customFormat="fals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2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3.2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3.2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2.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3.25" hidden="false" customHeight="false" outlineLevel="0" collapsed="false">
      <c r="A21" s="6" t="s">
        <v>1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6" customFormat="true" ht="23.25" hidden="false" customHeight="false" outlineLevel="0" collapsed="false">
      <c r="A23" s="6" t="s">
        <v>16</v>
      </c>
      <c r="IQ23" s="0"/>
    </row>
    <row r="24" s="6" customFormat="true" ht="23.25" hidden="false" customHeight="false" outlineLevel="0" collapsed="false">
      <c r="A24" s="6" t="s">
        <v>17</v>
      </c>
      <c r="IQ24" s="0"/>
    </row>
    <row r="25" s="6" customFormat="true" ht="23.25" hidden="false" customHeight="false" outlineLevel="0" collapsed="false">
      <c r="A25" s="6" t="s">
        <v>18</v>
      </c>
      <c r="IQ25" s="0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6" customFormat="true" ht="23.25" hidden="false" customHeight="false" outlineLevel="0" collapsed="false">
      <c r="A27" s="6" t="s">
        <v>19</v>
      </c>
      <c r="IQ27" s="0"/>
    </row>
    <row r="28" s="6" customFormat="true" ht="23.25" hidden="false" customHeight="false" outlineLevel="0" collapsed="false">
      <c r="IQ28" s="0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3.2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2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2.5" hidden="false" customHeight="fals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3.25" hidden="false" customHeight="false" outlineLevel="0" collapsed="false">
      <c r="A34" s="7" t="s">
        <v>2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22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2.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23.2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9" customFormat="false" ht="96" hidden="false" customHeight="true" outlineLevel="0" collapsed="false">
      <c r="A39" s="14" t="s">
        <v>25</v>
      </c>
      <c r="B39" s="15" t="s">
        <v>26</v>
      </c>
      <c r="C39" s="14" t="s">
        <v>27</v>
      </c>
      <c r="D39" s="14" t="s">
        <v>28</v>
      </c>
      <c r="E39" s="14" t="s">
        <v>29</v>
      </c>
      <c r="F39" s="14" t="s">
        <v>30</v>
      </c>
      <c r="G39" s="16" t="s">
        <v>31</v>
      </c>
      <c r="H39" s="16" t="s">
        <v>32</v>
      </c>
      <c r="I39" s="16" t="s">
        <v>33</v>
      </c>
      <c r="J39" s="16" t="s">
        <v>34</v>
      </c>
      <c r="K39" s="16" t="s">
        <v>35</v>
      </c>
      <c r="L39" s="16" t="s">
        <v>36</v>
      </c>
      <c r="M39" s="16" t="s">
        <v>37</v>
      </c>
      <c r="N39" s="16" t="s">
        <v>38</v>
      </c>
      <c r="O39" s="16" t="s">
        <v>39</v>
      </c>
      <c r="P39" s="16" t="s">
        <v>40</v>
      </c>
      <c r="Q39" s="16" t="s">
        <v>41</v>
      </c>
      <c r="R39" s="14" t="s">
        <v>42</v>
      </c>
      <c r="S39" s="14" t="s">
        <v>43</v>
      </c>
      <c r="T39" s="14" t="s">
        <v>44</v>
      </c>
      <c r="U39" s="14" t="s">
        <v>45</v>
      </c>
      <c r="V39" s="14" t="s">
        <v>46</v>
      </c>
      <c r="W39" s="14" t="s">
        <v>47</v>
      </c>
      <c r="X39" s="14" t="s">
        <v>48</v>
      </c>
    </row>
    <row r="40" customFormat="false" ht="75" hidden="false" customHeight="false" outlineLevel="0" collapsed="false">
      <c r="A40" s="17" t="n">
        <v>1</v>
      </c>
      <c r="B40" s="17" t="s">
        <v>49</v>
      </c>
      <c r="C40" s="18" t="s">
        <v>50</v>
      </c>
      <c r="D40" s="17" t="s">
        <v>51</v>
      </c>
      <c r="E40" s="17" t="s">
        <v>52</v>
      </c>
      <c r="F40" s="17" t="n">
        <v>4</v>
      </c>
      <c r="G40" s="19" t="n">
        <v>0</v>
      </c>
      <c r="H40" s="19" t="n">
        <v>2</v>
      </c>
      <c r="I40" s="19" t="n">
        <v>7</v>
      </c>
      <c r="J40" s="19" t="n">
        <v>4</v>
      </c>
      <c r="K40" s="19" t="n">
        <v>6</v>
      </c>
      <c r="L40" s="19" t="n">
        <v>6</v>
      </c>
      <c r="M40" s="19" t="n">
        <v>2</v>
      </c>
      <c r="N40" s="19" t="n">
        <v>4</v>
      </c>
      <c r="O40" s="19" t="n">
        <v>12</v>
      </c>
      <c r="P40" s="19" t="n">
        <v>10</v>
      </c>
      <c r="Q40" s="19" t="n">
        <v>2</v>
      </c>
      <c r="R40" s="20" t="n">
        <f aca="false">SUM(G40:Q40)</f>
        <v>55</v>
      </c>
      <c r="S40" s="19" t="n">
        <v>71</v>
      </c>
      <c r="T40" s="21" t="n">
        <f aca="false">R40/S40</f>
        <v>0.774647887323944</v>
      </c>
      <c r="U40" s="22"/>
      <c r="V40" s="22" t="n">
        <f aca="false">SUM(R40,U40)</f>
        <v>55</v>
      </c>
      <c r="W40" s="23" t="s">
        <v>53</v>
      </c>
      <c r="X40" s="17" t="s">
        <v>54</v>
      </c>
    </row>
    <row r="41" customFormat="false" ht="75" hidden="false" customHeight="false" outlineLevel="0" collapsed="false">
      <c r="A41" s="17" t="n">
        <v>2</v>
      </c>
      <c r="B41" s="17" t="s">
        <v>49</v>
      </c>
      <c r="C41" s="18" t="s">
        <v>55</v>
      </c>
      <c r="D41" s="17" t="s">
        <v>51</v>
      </c>
      <c r="E41" s="17" t="s">
        <v>52</v>
      </c>
      <c r="F41" s="17" t="n">
        <v>4</v>
      </c>
      <c r="G41" s="19" t="n">
        <v>1</v>
      </c>
      <c r="H41" s="19" t="n">
        <v>2</v>
      </c>
      <c r="I41" s="19" t="n">
        <v>8</v>
      </c>
      <c r="J41" s="19" t="n">
        <v>5</v>
      </c>
      <c r="K41" s="19" t="n">
        <v>6</v>
      </c>
      <c r="L41" s="19" t="n">
        <v>4</v>
      </c>
      <c r="M41" s="19" t="n">
        <v>4</v>
      </c>
      <c r="N41" s="19" t="n">
        <v>4</v>
      </c>
      <c r="O41" s="19" t="n">
        <v>8</v>
      </c>
      <c r="P41" s="19" t="n">
        <v>10</v>
      </c>
      <c r="Q41" s="19" t="n">
        <v>2</v>
      </c>
      <c r="R41" s="20" t="n">
        <f aca="false">SUM(G41:Q41)</f>
        <v>54</v>
      </c>
      <c r="S41" s="19" t="n">
        <v>71</v>
      </c>
      <c r="T41" s="21" t="n">
        <f aca="false">R41/S41</f>
        <v>0.76056338028169</v>
      </c>
      <c r="U41" s="22"/>
      <c r="V41" s="22" t="n">
        <f aca="false">SUM(R41,U41)</f>
        <v>54</v>
      </c>
      <c r="W41" s="23" t="s">
        <v>56</v>
      </c>
      <c r="X41" s="17" t="s">
        <v>57</v>
      </c>
    </row>
    <row r="42" customFormat="false" ht="75" hidden="false" customHeight="false" outlineLevel="0" collapsed="false">
      <c r="A42" s="17" t="n">
        <v>3</v>
      </c>
      <c r="B42" s="17" t="s">
        <v>49</v>
      </c>
      <c r="C42" s="18" t="s">
        <v>58</v>
      </c>
      <c r="D42" s="17" t="s">
        <v>51</v>
      </c>
      <c r="E42" s="17" t="s">
        <v>52</v>
      </c>
      <c r="F42" s="17" t="n">
        <v>4</v>
      </c>
      <c r="G42" s="19" t="n">
        <v>1</v>
      </c>
      <c r="H42" s="19" t="n">
        <v>2</v>
      </c>
      <c r="I42" s="19" t="n">
        <v>12</v>
      </c>
      <c r="J42" s="19" t="n">
        <v>5</v>
      </c>
      <c r="K42" s="19" t="n">
        <v>2</v>
      </c>
      <c r="L42" s="19" t="n">
        <v>2</v>
      </c>
      <c r="M42" s="19" t="n">
        <v>2</v>
      </c>
      <c r="N42" s="19" t="n">
        <v>3</v>
      </c>
      <c r="O42" s="19" t="n">
        <v>10</v>
      </c>
      <c r="P42" s="19" t="n">
        <v>10</v>
      </c>
      <c r="Q42" s="19" t="n">
        <v>2</v>
      </c>
      <c r="R42" s="20" t="n">
        <f aca="false">SUM(G42:Q42)</f>
        <v>51</v>
      </c>
      <c r="S42" s="19" t="n">
        <v>71</v>
      </c>
      <c r="T42" s="21" t="n">
        <f aca="false">R42/S42</f>
        <v>0.71830985915493</v>
      </c>
      <c r="U42" s="22"/>
      <c r="V42" s="22" t="n">
        <f aca="false">SUM(R42,U42)</f>
        <v>51</v>
      </c>
      <c r="W42" s="23" t="s">
        <v>56</v>
      </c>
      <c r="X42" s="17" t="s">
        <v>59</v>
      </c>
    </row>
    <row r="43" customFormat="false" ht="75" hidden="false" customHeight="false" outlineLevel="0" collapsed="false">
      <c r="A43" s="17" t="n">
        <v>4</v>
      </c>
      <c r="B43" s="17" t="s">
        <v>49</v>
      </c>
      <c r="C43" s="18" t="s">
        <v>60</v>
      </c>
      <c r="D43" s="17" t="s">
        <v>51</v>
      </c>
      <c r="E43" s="17" t="s">
        <v>52</v>
      </c>
      <c r="F43" s="17" t="n">
        <v>4</v>
      </c>
      <c r="G43" s="19" t="n">
        <v>1</v>
      </c>
      <c r="H43" s="19" t="n">
        <v>2</v>
      </c>
      <c r="I43" s="19" t="n">
        <v>12</v>
      </c>
      <c r="J43" s="19" t="n">
        <v>3</v>
      </c>
      <c r="K43" s="19" t="n">
        <v>0</v>
      </c>
      <c r="L43" s="19" t="n">
        <v>2</v>
      </c>
      <c r="M43" s="19" t="n">
        <v>2</v>
      </c>
      <c r="N43" s="19" t="n">
        <v>3</v>
      </c>
      <c r="O43" s="19" t="n">
        <v>10</v>
      </c>
      <c r="P43" s="19" t="n">
        <v>10</v>
      </c>
      <c r="Q43" s="19" t="n">
        <v>2</v>
      </c>
      <c r="R43" s="20" t="n">
        <f aca="false">SUM(G43:Q43)</f>
        <v>47</v>
      </c>
      <c r="S43" s="19" t="n">
        <v>71</v>
      </c>
      <c r="T43" s="21" t="n">
        <f aca="false">R43/S43</f>
        <v>0.661971830985916</v>
      </c>
      <c r="U43" s="22"/>
      <c r="V43" s="22" t="n">
        <f aca="false">SUM(R43,U43)</f>
        <v>47</v>
      </c>
      <c r="W43" s="23" t="s">
        <v>61</v>
      </c>
      <c r="X43" s="17" t="s">
        <v>59</v>
      </c>
    </row>
    <row r="44" customFormat="false" ht="75" hidden="false" customHeight="false" outlineLevel="0" collapsed="false">
      <c r="A44" s="17" t="n">
        <v>5</v>
      </c>
      <c r="B44" s="17" t="s">
        <v>49</v>
      </c>
      <c r="C44" s="18" t="s">
        <v>62</v>
      </c>
      <c r="D44" s="17" t="s">
        <v>51</v>
      </c>
      <c r="E44" s="17" t="s">
        <v>52</v>
      </c>
      <c r="F44" s="17" t="n">
        <v>4</v>
      </c>
      <c r="G44" s="19" t="n">
        <v>1</v>
      </c>
      <c r="H44" s="19" t="n">
        <v>2</v>
      </c>
      <c r="I44" s="19" t="n">
        <v>6</v>
      </c>
      <c r="J44" s="19" t="n">
        <v>4</v>
      </c>
      <c r="K44" s="19" t="n">
        <v>2</v>
      </c>
      <c r="L44" s="19" t="n">
        <v>2</v>
      </c>
      <c r="M44" s="19" t="n">
        <v>4</v>
      </c>
      <c r="N44" s="19" t="n">
        <v>1</v>
      </c>
      <c r="O44" s="19" t="n">
        <v>10</v>
      </c>
      <c r="P44" s="19" t="n">
        <v>10</v>
      </c>
      <c r="Q44" s="19" t="n">
        <v>2</v>
      </c>
      <c r="R44" s="20" t="n">
        <f aca="false">SUM(G44:Q44)</f>
        <v>44</v>
      </c>
      <c r="S44" s="19" t="n">
        <v>71</v>
      </c>
      <c r="T44" s="21" t="n">
        <f aca="false">R44/S44</f>
        <v>0.619718309859155</v>
      </c>
      <c r="U44" s="22"/>
      <c r="V44" s="22" t="n">
        <f aca="false">SUM(R44,U44)</f>
        <v>44</v>
      </c>
      <c r="W44" s="23" t="s">
        <v>61</v>
      </c>
      <c r="X44" s="17" t="s">
        <v>57</v>
      </c>
    </row>
    <row r="45" customFormat="false" ht="75" hidden="false" customHeight="false" outlineLevel="0" collapsed="false">
      <c r="A45" s="17" t="n">
        <v>6</v>
      </c>
      <c r="B45" s="17" t="s">
        <v>49</v>
      </c>
      <c r="C45" s="18" t="s">
        <v>63</v>
      </c>
      <c r="D45" s="17" t="s">
        <v>51</v>
      </c>
      <c r="E45" s="17" t="s">
        <v>52</v>
      </c>
      <c r="F45" s="17" t="n">
        <v>4</v>
      </c>
      <c r="G45" s="19" t="n">
        <v>0</v>
      </c>
      <c r="H45" s="19" t="n">
        <v>2</v>
      </c>
      <c r="I45" s="19" t="n">
        <v>6</v>
      </c>
      <c r="J45" s="19" t="n">
        <v>4</v>
      </c>
      <c r="K45" s="19" t="n">
        <v>2</v>
      </c>
      <c r="L45" s="19" t="n">
        <v>2</v>
      </c>
      <c r="M45" s="19" t="n">
        <v>0</v>
      </c>
      <c r="N45" s="19" t="n">
        <v>4</v>
      </c>
      <c r="O45" s="19" t="n">
        <v>12</v>
      </c>
      <c r="P45" s="19" t="n">
        <v>10</v>
      </c>
      <c r="Q45" s="19" t="n">
        <v>2</v>
      </c>
      <c r="R45" s="20" t="n">
        <f aca="false">SUM(G45:Q45)</f>
        <v>44</v>
      </c>
      <c r="S45" s="19" t="n">
        <v>71</v>
      </c>
      <c r="T45" s="21" t="n">
        <f aca="false">R45/S45</f>
        <v>0.619718309859155</v>
      </c>
      <c r="U45" s="22"/>
      <c r="V45" s="22" t="n">
        <f aca="false">SUM(R45,U45)</f>
        <v>44</v>
      </c>
      <c r="W45" s="23" t="s">
        <v>61</v>
      </c>
      <c r="X45" s="17" t="s">
        <v>54</v>
      </c>
    </row>
    <row r="46" customFormat="false" ht="75" hidden="false" customHeight="false" outlineLevel="0" collapsed="false">
      <c r="A46" s="17" t="n">
        <v>7</v>
      </c>
      <c r="B46" s="17" t="s">
        <v>49</v>
      </c>
      <c r="C46" s="18" t="s">
        <v>64</v>
      </c>
      <c r="D46" s="17" t="s">
        <v>51</v>
      </c>
      <c r="E46" s="17" t="s">
        <v>52</v>
      </c>
      <c r="F46" s="17" t="n">
        <v>4</v>
      </c>
      <c r="G46" s="19" t="n">
        <v>0</v>
      </c>
      <c r="H46" s="19" t="n">
        <v>0</v>
      </c>
      <c r="I46" s="19" t="n">
        <v>7</v>
      </c>
      <c r="J46" s="19" t="n">
        <v>2</v>
      </c>
      <c r="K46" s="19" t="n">
        <v>2</v>
      </c>
      <c r="L46" s="19" t="n">
        <v>4</v>
      </c>
      <c r="M46" s="19" t="n">
        <v>2</v>
      </c>
      <c r="N46" s="19" t="n">
        <v>3</v>
      </c>
      <c r="O46" s="19" t="n">
        <v>12</v>
      </c>
      <c r="P46" s="19" t="n">
        <v>10</v>
      </c>
      <c r="Q46" s="19" t="n">
        <v>2</v>
      </c>
      <c r="R46" s="20" t="n">
        <f aca="false">SUM(G46:Q46)</f>
        <v>44</v>
      </c>
      <c r="S46" s="19" t="n">
        <v>71</v>
      </c>
      <c r="T46" s="21" t="n">
        <f aca="false">R46/S46</f>
        <v>0.619718309859155</v>
      </c>
      <c r="U46" s="22"/>
      <c r="V46" s="22" t="n">
        <f aca="false">SUM(R46,U46)</f>
        <v>44</v>
      </c>
      <c r="W46" s="23" t="s">
        <v>61</v>
      </c>
      <c r="X46" s="17" t="s">
        <v>59</v>
      </c>
    </row>
    <row r="47" customFormat="false" ht="75" hidden="false" customHeight="false" outlineLevel="0" collapsed="false">
      <c r="A47" s="17" t="n">
        <v>8</v>
      </c>
      <c r="B47" s="17" t="s">
        <v>49</v>
      </c>
      <c r="C47" s="18" t="s">
        <v>65</v>
      </c>
      <c r="D47" s="17" t="s">
        <v>51</v>
      </c>
      <c r="E47" s="17" t="s">
        <v>52</v>
      </c>
      <c r="F47" s="17" t="n">
        <v>4</v>
      </c>
      <c r="G47" s="19" t="n">
        <v>0</v>
      </c>
      <c r="H47" s="19" t="n">
        <v>0</v>
      </c>
      <c r="I47" s="19" t="n">
        <v>7</v>
      </c>
      <c r="J47" s="19" t="n">
        <v>4</v>
      </c>
      <c r="K47" s="19" t="n">
        <v>6</v>
      </c>
      <c r="L47" s="19" t="n">
        <v>0</v>
      </c>
      <c r="M47" s="19" t="n">
        <v>2</v>
      </c>
      <c r="N47" s="19" t="n">
        <v>3</v>
      </c>
      <c r="O47" s="19" t="n">
        <v>8</v>
      </c>
      <c r="P47" s="19" t="n">
        <v>10</v>
      </c>
      <c r="Q47" s="19" t="n">
        <v>2</v>
      </c>
      <c r="R47" s="20" t="n">
        <f aca="false">SUM(G47:Q47)</f>
        <v>42</v>
      </c>
      <c r="S47" s="19" t="n">
        <v>71</v>
      </c>
      <c r="T47" s="21" t="n">
        <f aca="false">R47/S47</f>
        <v>0.591549295774648</v>
      </c>
      <c r="U47" s="22"/>
      <c r="V47" s="22" t="n">
        <f aca="false">SUM(R47,U47)</f>
        <v>42</v>
      </c>
      <c r="W47" s="23" t="s">
        <v>61</v>
      </c>
      <c r="X47" s="17" t="s">
        <v>57</v>
      </c>
    </row>
    <row r="48" customFormat="false" ht="75" hidden="false" customHeight="false" outlineLevel="0" collapsed="false">
      <c r="A48" s="17" t="n">
        <v>9</v>
      </c>
      <c r="B48" s="17" t="s">
        <v>49</v>
      </c>
      <c r="C48" s="18" t="s">
        <v>66</v>
      </c>
      <c r="D48" s="17" t="s">
        <v>51</v>
      </c>
      <c r="E48" s="17" t="s">
        <v>52</v>
      </c>
      <c r="F48" s="17" t="n">
        <v>4</v>
      </c>
      <c r="G48" s="19" t="n">
        <v>0</v>
      </c>
      <c r="H48" s="19" t="n">
        <v>0</v>
      </c>
      <c r="I48" s="19" t="n">
        <v>7</v>
      </c>
      <c r="J48" s="19" t="n">
        <v>4</v>
      </c>
      <c r="K48" s="19" t="n">
        <v>6</v>
      </c>
      <c r="L48" s="19" t="n">
        <v>0</v>
      </c>
      <c r="M48" s="19" t="n">
        <v>4</v>
      </c>
      <c r="N48" s="19" t="n">
        <v>2</v>
      </c>
      <c r="O48" s="19" t="n">
        <v>6</v>
      </c>
      <c r="P48" s="19" t="n">
        <v>10</v>
      </c>
      <c r="Q48" s="19" t="n">
        <v>2</v>
      </c>
      <c r="R48" s="20" t="n">
        <f aca="false">SUM(G48:Q48)</f>
        <v>41</v>
      </c>
      <c r="S48" s="19" t="n">
        <v>71</v>
      </c>
      <c r="T48" s="21" t="n">
        <f aca="false">R48/S48</f>
        <v>0.577464788732394</v>
      </c>
      <c r="U48" s="22"/>
      <c r="V48" s="22" t="n">
        <f aca="false">SUM(R48,U48)</f>
        <v>41</v>
      </c>
      <c r="W48" s="23" t="s">
        <v>61</v>
      </c>
      <c r="X48" s="17" t="s">
        <v>67</v>
      </c>
    </row>
    <row r="49" customFormat="false" ht="75" hidden="false" customHeight="false" outlineLevel="0" collapsed="false">
      <c r="A49" s="17" t="n">
        <v>10</v>
      </c>
      <c r="B49" s="17" t="s">
        <v>49</v>
      </c>
      <c r="C49" s="18" t="s">
        <v>68</v>
      </c>
      <c r="D49" s="17" t="s">
        <v>51</v>
      </c>
      <c r="E49" s="17" t="s">
        <v>52</v>
      </c>
      <c r="F49" s="17" t="n">
        <v>4</v>
      </c>
      <c r="G49" s="19" t="n">
        <v>0</v>
      </c>
      <c r="H49" s="19" t="n">
        <v>2</v>
      </c>
      <c r="I49" s="19" t="n">
        <v>11</v>
      </c>
      <c r="J49" s="19" t="n">
        <v>2</v>
      </c>
      <c r="K49" s="19" t="n">
        <v>2</v>
      </c>
      <c r="L49" s="19" t="n">
        <v>0</v>
      </c>
      <c r="M49" s="19" t="n">
        <v>0</v>
      </c>
      <c r="N49" s="19" t="n">
        <v>1</v>
      </c>
      <c r="O49" s="19" t="n">
        <v>10</v>
      </c>
      <c r="P49" s="19" t="n">
        <v>10</v>
      </c>
      <c r="Q49" s="19" t="n">
        <v>2</v>
      </c>
      <c r="R49" s="20" t="n">
        <f aca="false">SUM(G49:Q49)</f>
        <v>40</v>
      </c>
      <c r="S49" s="19" t="n">
        <v>71</v>
      </c>
      <c r="T49" s="21" t="n">
        <f aca="false">R49/S49</f>
        <v>0.563380281690141</v>
      </c>
      <c r="U49" s="22"/>
      <c r="V49" s="22" t="n">
        <f aca="false">SUM(R49,U49)</f>
        <v>40</v>
      </c>
      <c r="W49" s="23" t="s">
        <v>61</v>
      </c>
      <c r="X49" s="17" t="s">
        <v>54</v>
      </c>
    </row>
    <row r="50" customFormat="false" ht="75" hidden="false" customHeight="false" outlineLevel="0" collapsed="false">
      <c r="A50" s="17" t="n">
        <v>11</v>
      </c>
      <c r="B50" s="17" t="s">
        <v>49</v>
      </c>
      <c r="C50" s="18" t="s">
        <v>69</v>
      </c>
      <c r="D50" s="17" t="s">
        <v>51</v>
      </c>
      <c r="E50" s="17" t="s">
        <v>52</v>
      </c>
      <c r="F50" s="17" t="n">
        <v>4</v>
      </c>
      <c r="G50" s="19" t="n">
        <v>1</v>
      </c>
      <c r="H50" s="19" t="n">
        <v>2</v>
      </c>
      <c r="I50" s="19" t="n">
        <v>8</v>
      </c>
      <c r="J50" s="19" t="n">
        <v>2</v>
      </c>
      <c r="K50" s="19" t="n">
        <v>2</v>
      </c>
      <c r="L50" s="19" t="n">
        <v>0</v>
      </c>
      <c r="M50" s="19" t="n">
        <v>4</v>
      </c>
      <c r="N50" s="19" t="n">
        <v>2</v>
      </c>
      <c r="O50" s="19" t="n">
        <v>6</v>
      </c>
      <c r="P50" s="19" t="n">
        <v>10</v>
      </c>
      <c r="Q50" s="19" t="n">
        <v>2</v>
      </c>
      <c r="R50" s="20" t="n">
        <f aca="false">SUM(G50:Q50)</f>
        <v>39</v>
      </c>
      <c r="S50" s="19" t="n">
        <v>71</v>
      </c>
      <c r="T50" s="21" t="n">
        <f aca="false">R50/S50</f>
        <v>0.549295774647887</v>
      </c>
      <c r="U50" s="22"/>
      <c r="V50" s="22" t="n">
        <f aca="false">SUM(R50,U50)</f>
        <v>39</v>
      </c>
      <c r="W50" s="23" t="s">
        <v>61</v>
      </c>
      <c r="X50" s="17" t="s">
        <v>57</v>
      </c>
    </row>
    <row r="51" customFormat="false" ht="75" hidden="false" customHeight="false" outlineLevel="0" collapsed="false">
      <c r="A51" s="17" t="n">
        <v>12</v>
      </c>
      <c r="B51" s="17" t="s">
        <v>49</v>
      </c>
      <c r="C51" s="18" t="s">
        <v>70</v>
      </c>
      <c r="D51" s="17" t="s">
        <v>51</v>
      </c>
      <c r="E51" s="17" t="s">
        <v>52</v>
      </c>
      <c r="F51" s="17" t="n">
        <v>4</v>
      </c>
      <c r="G51" s="19" t="n">
        <v>0</v>
      </c>
      <c r="H51" s="19" t="n">
        <v>2</v>
      </c>
      <c r="I51" s="19" t="n">
        <v>6</v>
      </c>
      <c r="J51" s="19" t="n">
        <v>4</v>
      </c>
      <c r="K51" s="19" t="n">
        <v>2</v>
      </c>
      <c r="L51" s="19" t="n">
        <v>0</v>
      </c>
      <c r="M51" s="19" t="n">
        <v>0</v>
      </c>
      <c r="N51" s="19" t="n">
        <v>0</v>
      </c>
      <c r="O51" s="19" t="n">
        <v>12</v>
      </c>
      <c r="P51" s="19" t="n">
        <v>10</v>
      </c>
      <c r="Q51" s="19" t="n">
        <v>2</v>
      </c>
      <c r="R51" s="20" t="n">
        <f aca="false">SUM(G51:Q51)</f>
        <v>38</v>
      </c>
      <c r="S51" s="19" t="n">
        <v>71</v>
      </c>
      <c r="T51" s="21" t="n">
        <f aca="false">R51/S51</f>
        <v>0.535211267605634</v>
      </c>
      <c r="U51" s="22"/>
      <c r="V51" s="22" t="n">
        <f aca="false">SUM(R51,U51)</f>
        <v>38</v>
      </c>
      <c r="W51" s="23" t="s">
        <v>61</v>
      </c>
      <c r="X51" s="17" t="s">
        <v>67</v>
      </c>
    </row>
    <row r="52" customFormat="false" ht="75" hidden="false" customHeight="false" outlineLevel="0" collapsed="false">
      <c r="A52" s="17" t="n">
        <v>13</v>
      </c>
      <c r="B52" s="17" t="s">
        <v>49</v>
      </c>
      <c r="C52" s="18" t="s">
        <v>71</v>
      </c>
      <c r="D52" s="17" t="s">
        <v>51</v>
      </c>
      <c r="E52" s="17" t="s">
        <v>52</v>
      </c>
      <c r="F52" s="17" t="n">
        <v>4</v>
      </c>
      <c r="G52" s="19" t="n">
        <v>1</v>
      </c>
      <c r="H52" s="19" t="n">
        <v>2</v>
      </c>
      <c r="I52" s="19" t="n">
        <v>7</v>
      </c>
      <c r="J52" s="19" t="n">
        <v>2</v>
      </c>
      <c r="K52" s="19" t="n">
        <v>0</v>
      </c>
      <c r="L52" s="19" t="n">
        <v>0</v>
      </c>
      <c r="M52" s="19" t="n">
        <v>2</v>
      </c>
      <c r="N52" s="19" t="n">
        <v>2</v>
      </c>
      <c r="O52" s="19" t="n">
        <v>6</v>
      </c>
      <c r="P52" s="19" t="n">
        <v>10</v>
      </c>
      <c r="Q52" s="19" t="n">
        <v>2</v>
      </c>
      <c r="R52" s="20" t="n">
        <f aca="false">SUM(G52:Q52)</f>
        <v>34</v>
      </c>
      <c r="S52" s="19" t="n">
        <v>71</v>
      </c>
      <c r="T52" s="21" t="n">
        <f aca="false">R52/S52</f>
        <v>0.47887323943662</v>
      </c>
      <c r="U52" s="22"/>
      <c r="V52" s="22" t="n">
        <f aca="false">SUM(R52,U52)</f>
        <v>34</v>
      </c>
      <c r="W52" s="23" t="s">
        <v>61</v>
      </c>
      <c r="X52" s="17" t="s">
        <v>67</v>
      </c>
    </row>
    <row r="53" customFormat="false" ht="75" hidden="false" customHeight="false" outlineLevel="0" collapsed="false">
      <c r="A53" s="17" t="n">
        <v>14</v>
      </c>
      <c r="B53" s="17" t="s">
        <v>49</v>
      </c>
      <c r="C53" s="18" t="s">
        <v>72</v>
      </c>
      <c r="D53" s="17" t="s">
        <v>51</v>
      </c>
      <c r="E53" s="17" t="s">
        <v>52</v>
      </c>
      <c r="F53" s="17" t="n">
        <v>4</v>
      </c>
      <c r="G53" s="19" t="n">
        <v>0</v>
      </c>
      <c r="H53" s="19" t="n">
        <v>2</v>
      </c>
      <c r="I53" s="19" t="n">
        <v>6</v>
      </c>
      <c r="J53" s="19" t="n">
        <v>5</v>
      </c>
      <c r="K53" s="19" t="n">
        <v>0</v>
      </c>
      <c r="L53" s="19" t="n">
        <v>0</v>
      </c>
      <c r="M53" s="19" t="n">
        <v>2</v>
      </c>
      <c r="N53" s="19" t="n">
        <v>0</v>
      </c>
      <c r="O53" s="19" t="n">
        <v>8</v>
      </c>
      <c r="P53" s="19" t="n">
        <v>8</v>
      </c>
      <c r="Q53" s="19" t="n">
        <v>2</v>
      </c>
      <c r="R53" s="20" t="n">
        <f aca="false">SUM(G53:Q53)</f>
        <v>33</v>
      </c>
      <c r="S53" s="19" t="n">
        <v>71</v>
      </c>
      <c r="T53" s="21" t="n">
        <f aca="false">R53/S53</f>
        <v>0.464788732394366</v>
      </c>
      <c r="U53" s="22"/>
      <c r="V53" s="22" t="n">
        <f aca="false">SUM(R53,U53)</f>
        <v>33</v>
      </c>
      <c r="W53" s="23" t="s">
        <v>61</v>
      </c>
      <c r="X53" s="17" t="s">
        <v>67</v>
      </c>
    </row>
    <row r="54" customFormat="false" ht="75" hidden="false" customHeight="false" outlineLevel="0" collapsed="false">
      <c r="A54" s="17" t="n">
        <v>15</v>
      </c>
      <c r="B54" s="17" t="s">
        <v>49</v>
      </c>
      <c r="C54" s="18" t="s">
        <v>73</v>
      </c>
      <c r="D54" s="17" t="s">
        <v>51</v>
      </c>
      <c r="E54" s="17" t="s">
        <v>52</v>
      </c>
      <c r="F54" s="17" t="n">
        <v>4</v>
      </c>
      <c r="G54" s="19" t="n">
        <v>0</v>
      </c>
      <c r="H54" s="19" t="n">
        <v>2</v>
      </c>
      <c r="I54" s="19" t="n">
        <v>7</v>
      </c>
      <c r="J54" s="19" t="n">
        <v>1</v>
      </c>
      <c r="K54" s="19" t="n">
        <v>0</v>
      </c>
      <c r="L54" s="19" t="n">
        <v>0</v>
      </c>
      <c r="M54" s="19" t="n">
        <v>2</v>
      </c>
      <c r="N54" s="19" t="n">
        <v>3</v>
      </c>
      <c r="O54" s="19" t="n">
        <v>8</v>
      </c>
      <c r="P54" s="19" t="n">
        <v>8</v>
      </c>
      <c r="Q54" s="19" t="n">
        <v>2</v>
      </c>
      <c r="R54" s="20" t="n">
        <f aca="false">SUM(G54:Q54)</f>
        <v>33</v>
      </c>
      <c r="S54" s="19" t="n">
        <v>71</v>
      </c>
      <c r="T54" s="21" t="n">
        <f aca="false">R54/S54</f>
        <v>0.464788732394366</v>
      </c>
      <c r="U54" s="22"/>
      <c r="V54" s="22" t="n">
        <f aca="false">SUM(R54,U54)</f>
        <v>33</v>
      </c>
      <c r="W54" s="23" t="s">
        <v>61</v>
      </c>
      <c r="X54" s="17" t="s">
        <v>59</v>
      </c>
    </row>
    <row r="55" customFormat="false" ht="75" hidden="false" customHeight="false" outlineLevel="0" collapsed="false">
      <c r="A55" s="17" t="n">
        <v>16</v>
      </c>
      <c r="B55" s="17" t="s">
        <v>49</v>
      </c>
      <c r="C55" s="18" t="s">
        <v>74</v>
      </c>
      <c r="D55" s="17" t="s">
        <v>51</v>
      </c>
      <c r="E55" s="17" t="s">
        <v>52</v>
      </c>
      <c r="F55" s="17" t="n">
        <v>4</v>
      </c>
      <c r="G55" s="19" t="n">
        <v>0</v>
      </c>
      <c r="H55" s="19" t="n">
        <v>0</v>
      </c>
      <c r="I55" s="19" t="n">
        <v>10</v>
      </c>
      <c r="J55" s="19" t="n">
        <v>0</v>
      </c>
      <c r="K55" s="19" t="n">
        <v>0</v>
      </c>
      <c r="L55" s="19" t="n">
        <v>2</v>
      </c>
      <c r="M55" s="19" t="n">
        <v>2</v>
      </c>
      <c r="N55" s="19" t="n">
        <v>2</v>
      </c>
      <c r="O55" s="19" t="n">
        <v>6</v>
      </c>
      <c r="P55" s="19" t="n">
        <v>2</v>
      </c>
      <c r="Q55" s="19" t="n">
        <v>0</v>
      </c>
      <c r="R55" s="20" t="n">
        <f aca="false">SUM(G55:Q55)</f>
        <v>24</v>
      </c>
      <c r="S55" s="19" t="n">
        <v>71</v>
      </c>
      <c r="T55" s="21" t="n">
        <f aca="false">R55/S55</f>
        <v>0.338028169014085</v>
      </c>
      <c r="U55" s="22"/>
      <c r="V55" s="22" t="n">
        <f aca="false">SUM(R55,U55)</f>
        <v>24</v>
      </c>
      <c r="W55" s="23" t="s">
        <v>61</v>
      </c>
      <c r="X55" s="17" t="s">
        <v>59</v>
      </c>
    </row>
    <row r="56" customFormat="false" ht="75" hidden="false" customHeight="false" outlineLevel="0" collapsed="false">
      <c r="A56" s="17" t="n">
        <v>17</v>
      </c>
      <c r="B56" s="17" t="s">
        <v>49</v>
      </c>
      <c r="C56" s="18" t="s">
        <v>75</v>
      </c>
      <c r="D56" s="17" t="s">
        <v>51</v>
      </c>
      <c r="E56" s="17" t="s">
        <v>52</v>
      </c>
      <c r="F56" s="17" t="n">
        <v>4</v>
      </c>
      <c r="G56" s="19" t="n">
        <v>0</v>
      </c>
      <c r="H56" s="19" t="n">
        <v>0</v>
      </c>
      <c r="I56" s="19" t="n">
        <v>8</v>
      </c>
      <c r="J56" s="19" t="n">
        <v>0</v>
      </c>
      <c r="K56" s="19" t="n">
        <v>0</v>
      </c>
      <c r="L56" s="19" t="n">
        <v>0</v>
      </c>
      <c r="M56" s="19" t="n">
        <v>2</v>
      </c>
      <c r="N56" s="19" t="n">
        <v>0</v>
      </c>
      <c r="O56" s="19" t="n">
        <v>1</v>
      </c>
      <c r="P56" s="19" t="n">
        <v>1</v>
      </c>
      <c r="Q56" s="19" t="n">
        <v>2</v>
      </c>
      <c r="R56" s="20" t="n">
        <f aca="false">SUM(G56:Q56)</f>
        <v>14</v>
      </c>
      <c r="S56" s="19" t="n">
        <v>71</v>
      </c>
      <c r="T56" s="21" t="n">
        <f aca="false">R56/S56</f>
        <v>0.197183098591549</v>
      </c>
      <c r="U56" s="22"/>
      <c r="V56" s="22" t="n">
        <f aca="false">SUM(R56,U56)</f>
        <v>14</v>
      </c>
      <c r="W56" s="23" t="s">
        <v>61</v>
      </c>
      <c r="X56" s="17" t="s">
        <v>57</v>
      </c>
    </row>
    <row r="57" customFormat="false" ht="75" hidden="false" customHeight="false" outlineLevel="0" collapsed="false">
      <c r="A57" s="17" t="n">
        <v>18</v>
      </c>
      <c r="B57" s="17" t="s">
        <v>49</v>
      </c>
      <c r="C57" s="18" t="s">
        <v>76</v>
      </c>
      <c r="D57" s="17" t="s">
        <v>51</v>
      </c>
      <c r="E57" s="17" t="s">
        <v>52</v>
      </c>
      <c r="F57" s="17" t="n">
        <v>4</v>
      </c>
      <c r="G57" s="19" t="n">
        <v>0</v>
      </c>
      <c r="H57" s="19" t="n">
        <v>0</v>
      </c>
      <c r="I57" s="19" t="n">
        <v>6</v>
      </c>
      <c r="J57" s="19" t="n">
        <v>1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2</v>
      </c>
      <c r="R57" s="20" t="n">
        <f aca="false">SUM(G57:Q57)</f>
        <v>9</v>
      </c>
      <c r="S57" s="19" t="n">
        <v>71</v>
      </c>
      <c r="T57" s="21" t="n">
        <f aca="false">R57/S57</f>
        <v>0.126760563380282</v>
      </c>
      <c r="U57" s="22"/>
      <c r="V57" s="22" t="n">
        <f aca="false">SUM(R57,U57)</f>
        <v>9</v>
      </c>
      <c r="W57" s="23" t="s">
        <v>61</v>
      </c>
      <c r="X57" s="17" t="s">
        <v>67</v>
      </c>
    </row>
    <row r="58" s="25" customFormat="true" ht="50.25" hidden="false" customHeight="true" outlineLevel="0" collapsed="false">
      <c r="A58" s="8" t="s">
        <v>7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11"/>
    </row>
    <row r="59" s="25" customFormat="true" ht="45.75" hidden="false" customHeight="true" outlineLevel="0" collapsed="false">
      <c r="A59" s="6" t="s">
        <v>7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11"/>
    </row>
    <row r="60" customFormat="false" ht="50.25" hidden="false" customHeight="true" outlineLevel="0" collapsed="false">
      <c r="A60" s="8" t="s">
        <v>7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50.25" hidden="false" customHeight="true" outlineLevel="0" collapsed="false">
      <c r="A61" s="8" t="s">
        <v>7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</sheetData>
  <autoFilter ref="A39:X61"/>
  <mergeCells count="28">
    <mergeCell ref="A1:X1"/>
    <mergeCell ref="A2:X2"/>
    <mergeCell ref="A3:X3"/>
    <mergeCell ref="I4:P4"/>
    <mergeCell ref="A5:X5"/>
    <mergeCell ref="A6:X6"/>
    <mergeCell ref="A7:X7"/>
    <mergeCell ref="A8:X8"/>
    <mergeCell ref="A10:X10"/>
    <mergeCell ref="A12:X12"/>
    <mergeCell ref="A13:S13"/>
    <mergeCell ref="A14:W14"/>
    <mergeCell ref="A16:X16"/>
    <mergeCell ref="A17:X17"/>
    <mergeCell ref="A18:X18"/>
    <mergeCell ref="A20:X20"/>
    <mergeCell ref="A21:X21"/>
    <mergeCell ref="A23:IP23"/>
    <mergeCell ref="A24:IP24"/>
    <mergeCell ref="A25:IP25"/>
    <mergeCell ref="A27:IP27"/>
    <mergeCell ref="A28:IP28"/>
    <mergeCell ref="A30:Q30"/>
    <mergeCell ref="A33:X33"/>
    <mergeCell ref="A34:X34"/>
    <mergeCell ref="A36:X36"/>
    <mergeCell ref="A37:X37"/>
    <mergeCell ref="A59:W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15T13:47:13Z</dcterms:modified>
  <cp:revision>0</cp:revision>
  <dc:subject/>
  <dc:title/>
</cp:coreProperties>
</file>