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3</definedName>
    <definedName function="false" hidden="true" localSheetId="0" name="_xlnm._FilterDatabase" vbProcedure="false">Лист1!$A$39:$M$63</definedName>
    <definedName function="false" hidden="false" localSheetId="0" name="Excel_BuiltIn__FilterDatabase" vbProcedure="false">Лист1!$A$39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биологии в 2024/25 учебном году</t>
  </si>
  <si>
    <t xml:space="preserve">От «08-09 » октября 2024 г.</t>
  </si>
  <si>
    <t xml:space="preserve">Место проведения: муниципальное бюджетное общеобразовательное учреждение " Средняя общеобразовательная школа №19" г.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08-09</t>
    </r>
    <r>
      <rPr>
        <b val="true"/>
        <sz val="18"/>
        <rFont val="Times New Roman"/>
        <family val="1"/>
        <charset val="204"/>
      </rPr>
      <t xml:space="preserve">.10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20     , 5 класс - 0   , 6 класс -  3   ,  7 класс - 3  , 8 класс -  3   , 9 класс -  6  , 10 класс - 3   , 11 класс -  2  .</t>
    </r>
  </si>
  <si>
    <t xml:space="preserve">На заседании присутствовали 5 членов жюри.</t>
  </si>
  <si>
    <t xml:space="preserve">Председатель жюри: Каширина Лариса Владимировна</t>
  </si>
  <si>
    <t xml:space="preserve">Секретарь жюри: Чиркина Лариса Николаевна</t>
  </si>
  <si>
    <t xml:space="preserve">Члены жюри: Вострикова Светлана Геннадьевна,Головкина Светлана Александровна,Гурьева Татьяна Валерь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биологии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биологии</t>
    </r>
    <r>
      <rPr>
        <b val="true"/>
        <sz val="18"/>
        <color rgb="FF000000"/>
        <rFont val="Times New Roman"/>
        <family val="1"/>
        <charset val="204"/>
      </rPr>
      <t xml:space="preserve">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биологии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1   , 5 класс - 0   , 6 класс -   0  ,  7 класс -1   , 8 класс - 0    , 9 класс - 0   , 10 класс -0    , 11 класс -  0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10    , 5 класс -0    , 6 класс - 2    ,  7 класс -2  , 8 класс -  2   , 9 класс -  0  , 10 класс - 2   , 11 класс -2     .</t>
    </r>
  </si>
  <si>
    <t xml:space="preserve">В ходе проведения школьного этапа олимпиады было удалено 0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   , «ПРОТИВ» -  нет     , «ВОЗДЕРЖАЛИСЬ» -  нет   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rFont val="Times New Roman"/>
        <family val="1"/>
        <charset val="204"/>
      </rPr>
      <t xml:space="preserve">биологии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3/24 учебном году по биологии</t>
    </r>
    <r>
      <rPr>
        <b val="true"/>
        <sz val="18"/>
        <color rgb="FFC9211E"/>
        <rFont val="Times New Roman"/>
        <family val="1"/>
        <charset val="204"/>
      </rPr>
      <t xml:space="preserve"> </t>
    </r>
  </si>
  <si>
    <t xml:space="preserve">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bi24620/edu680139/6/w9vr4</t>
  </si>
  <si>
    <t xml:space="preserve">Российская Федерация</t>
  </si>
  <si>
    <t xml:space="preserve">призёр</t>
  </si>
  <si>
    <t xml:space="preserve">Каширина Лариса Владимировна</t>
  </si>
  <si>
    <t xml:space="preserve">sbi24620/edu680139/6/46684</t>
  </si>
  <si>
    <t xml:space="preserve">sbi24620/edu680139/6/wz7z4</t>
  </si>
  <si>
    <t xml:space="preserve">участник</t>
  </si>
  <si>
    <t xml:space="preserve">sbi24720/edu680139/7/4r797</t>
  </si>
  <si>
    <t xml:space="preserve">победитель</t>
  </si>
  <si>
    <t xml:space="preserve">sbi24720/edu680139/7/4592r</t>
  </si>
  <si>
    <t xml:space="preserve">sbi24720/edu680139/7/4gg68</t>
  </si>
  <si>
    <t xml:space="preserve">sbi24820/edu680139/8/wv9g3</t>
  </si>
  <si>
    <t xml:space="preserve">sbi24820/edu680139/8/46q33</t>
  </si>
  <si>
    <t xml:space="preserve">Гурьева Татьяна Валерьевна</t>
  </si>
  <si>
    <t xml:space="preserve">sbi24820/edu680139/8/4qz6v</t>
  </si>
  <si>
    <t xml:space="preserve">sbi24920/edu680139/9/4r7r7</t>
  </si>
  <si>
    <t xml:space="preserve">sbi24920/edu680139/9/w3vg3</t>
  </si>
  <si>
    <t xml:space="preserve">sbi24920/edu680139/9/w22gv</t>
  </si>
  <si>
    <t xml:space="preserve">sbi24920/edu680139/9/wv973</t>
  </si>
  <si>
    <t xml:space="preserve">sbi24920/edu680139/9/w77zv</t>
  </si>
  <si>
    <t xml:space="preserve">sbi24920/edu680139/9/4596r</t>
  </si>
  <si>
    <t xml:space="preserve">sbi241020/edu680139/10/4892w</t>
  </si>
  <si>
    <t xml:space="preserve">Головкина Светлана Александровна</t>
  </si>
  <si>
    <t xml:space="preserve">sbi241020/edu680139/10/4qv8w</t>
  </si>
  <si>
    <t xml:space="preserve">sbi241020/edu680139/10/w3g9w</t>
  </si>
  <si>
    <t xml:space="preserve">sbi241120/edu680139/11/wzq74</t>
  </si>
  <si>
    <t xml:space="preserve">sbi241120/edu680139/11/w2q34</t>
  </si>
  <si>
    <r>
      <rPr>
        <sz val="18"/>
        <rFont val="Times New Roman"/>
        <family val="1"/>
        <charset val="204"/>
      </rPr>
      <t xml:space="preserve">   Председатель жюри: Каширина Лариса Владимировна </t>
    </r>
    <r>
      <rPr>
        <i val="true"/>
        <sz val="18"/>
        <rFont val="Times New Roman"/>
        <family val="1"/>
        <charset val="204"/>
      </rPr>
      <t xml:space="preserve">(подпись)_____________________</t>
    </r>
  </si>
  <si>
    <r>
      <rPr>
        <sz val="18"/>
        <rFont val="Times New Roman"/>
        <family val="1"/>
        <charset val="204"/>
      </rPr>
      <t xml:space="preserve">    Секретарь жюри: Чиркина Лариса Николаевна</t>
    </r>
    <r>
      <rPr>
        <i val="true"/>
        <sz val="18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3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10" min="8" style="0" width="13.56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false" outlineLevel="0" collapsed="false">
      <c r="A4" s="2"/>
      <c r="B4" s="3"/>
      <c r="C4" s="3"/>
      <c r="D4" s="3"/>
      <c r="E4" s="3"/>
      <c r="F4" s="4" t="s">
        <v>3</v>
      </c>
      <c r="G4" s="4"/>
      <c r="H4" s="4"/>
      <c r="I4" s="4"/>
      <c r="J4" s="4"/>
      <c r="K4" s="3"/>
      <c r="L4" s="3"/>
      <c r="M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7"/>
    </row>
    <row r="14" customFormat="false" ht="23.2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9" customFormat="false" ht="96" hidden="false" customHeight="true" outlineLevel="0" collapsed="false">
      <c r="A39" s="13" t="s">
        <v>25</v>
      </c>
      <c r="B39" s="14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3" t="s">
        <v>31</v>
      </c>
      <c r="H39" s="13" t="s">
        <v>32</v>
      </c>
      <c r="I39" s="13" t="s">
        <v>33</v>
      </c>
      <c r="J39" s="13" t="s">
        <v>34</v>
      </c>
      <c r="K39" s="13" t="s">
        <v>35</v>
      </c>
      <c r="L39" s="13" t="s">
        <v>36</v>
      </c>
      <c r="M39" s="13" t="s">
        <v>37</v>
      </c>
    </row>
    <row r="40" customFormat="false" ht="90.75" hidden="false" customHeight="true" outlineLevel="0" collapsed="false">
      <c r="A40" s="15" t="n">
        <v>1</v>
      </c>
      <c r="B40" s="15" t="s">
        <v>38</v>
      </c>
      <c r="C40" s="16" t="s">
        <v>39</v>
      </c>
      <c r="D40" s="15" t="s">
        <v>40</v>
      </c>
      <c r="E40" s="15" t="s">
        <v>24</v>
      </c>
      <c r="F40" s="15" t="n">
        <v>6</v>
      </c>
      <c r="G40" s="17" t="n">
        <v>12.2</v>
      </c>
      <c r="H40" s="18" t="n">
        <v>26</v>
      </c>
      <c r="I40" s="19" t="n">
        <f aca="false">G40/H40</f>
        <v>0.469230769230769</v>
      </c>
      <c r="J40" s="20"/>
      <c r="K40" s="20" t="n">
        <f aca="false">SUM(G40,J40)</f>
        <v>12.2</v>
      </c>
      <c r="L40" s="21" t="s">
        <v>41</v>
      </c>
      <c r="M40" s="15" t="s">
        <v>42</v>
      </c>
    </row>
    <row r="41" customFormat="false" ht="75" hidden="false" customHeight="false" outlineLevel="0" collapsed="false">
      <c r="A41" s="15" t="n">
        <v>2</v>
      </c>
      <c r="B41" s="15" t="s">
        <v>38</v>
      </c>
      <c r="C41" s="16" t="s">
        <v>43</v>
      </c>
      <c r="D41" s="15" t="s">
        <v>40</v>
      </c>
      <c r="E41" s="15" t="s">
        <v>24</v>
      </c>
      <c r="F41" s="15" t="n">
        <v>6</v>
      </c>
      <c r="G41" s="17" t="n">
        <v>12</v>
      </c>
      <c r="H41" s="18" t="n">
        <v>26</v>
      </c>
      <c r="I41" s="19" t="n">
        <f aca="false">G41/H41</f>
        <v>0.461538461538462</v>
      </c>
      <c r="J41" s="20"/>
      <c r="K41" s="20" t="n">
        <f aca="false">SUM(G41,J41)</f>
        <v>12</v>
      </c>
      <c r="L41" s="21" t="s">
        <v>41</v>
      </c>
      <c r="M41" s="15" t="s">
        <v>42</v>
      </c>
    </row>
    <row r="42" customFormat="false" ht="75" hidden="false" customHeight="false" outlineLevel="0" collapsed="false">
      <c r="A42" s="15" t="n">
        <v>3</v>
      </c>
      <c r="B42" s="15" t="s">
        <v>38</v>
      </c>
      <c r="C42" s="16" t="s">
        <v>44</v>
      </c>
      <c r="D42" s="15" t="s">
        <v>40</v>
      </c>
      <c r="E42" s="15" t="s">
        <v>24</v>
      </c>
      <c r="F42" s="15" t="n">
        <v>6</v>
      </c>
      <c r="G42" s="17" t="n">
        <v>7.8</v>
      </c>
      <c r="H42" s="18" t="n">
        <v>26</v>
      </c>
      <c r="I42" s="19" t="n">
        <f aca="false">G42/H42</f>
        <v>0.3</v>
      </c>
      <c r="J42" s="20"/>
      <c r="K42" s="20" t="n">
        <f aca="false">SUM(G42,J42)</f>
        <v>7.8</v>
      </c>
      <c r="L42" s="21" t="s">
        <v>45</v>
      </c>
      <c r="M42" s="15" t="s">
        <v>42</v>
      </c>
    </row>
    <row r="43" customFormat="false" ht="75" hidden="false" customHeight="false" outlineLevel="0" collapsed="false">
      <c r="A43" s="15" t="n">
        <v>4</v>
      </c>
      <c r="B43" s="15" t="s">
        <v>38</v>
      </c>
      <c r="C43" s="16" t="s">
        <v>46</v>
      </c>
      <c r="D43" s="15" t="s">
        <v>40</v>
      </c>
      <c r="E43" s="15" t="s">
        <v>24</v>
      </c>
      <c r="F43" s="15" t="n">
        <v>7</v>
      </c>
      <c r="G43" s="17" t="n">
        <v>15.6</v>
      </c>
      <c r="H43" s="18" t="n">
        <v>30</v>
      </c>
      <c r="I43" s="19" t="n">
        <f aca="false">G43/H43</f>
        <v>0.52</v>
      </c>
      <c r="J43" s="20"/>
      <c r="K43" s="20" t="n">
        <f aca="false">SUM(G43,J43)</f>
        <v>15.6</v>
      </c>
      <c r="L43" s="21" t="s">
        <v>47</v>
      </c>
      <c r="M43" s="15" t="s">
        <v>42</v>
      </c>
    </row>
    <row r="44" customFormat="false" ht="75" hidden="false" customHeight="false" outlineLevel="0" collapsed="false">
      <c r="A44" s="15" t="n">
        <v>5</v>
      </c>
      <c r="B44" s="15" t="s">
        <v>38</v>
      </c>
      <c r="C44" s="16" t="s">
        <v>48</v>
      </c>
      <c r="D44" s="15" t="s">
        <v>40</v>
      </c>
      <c r="E44" s="15" t="s">
        <v>24</v>
      </c>
      <c r="F44" s="15" t="n">
        <v>7</v>
      </c>
      <c r="G44" s="17" t="n">
        <v>14.2</v>
      </c>
      <c r="H44" s="18" t="n">
        <v>30</v>
      </c>
      <c r="I44" s="19" t="n">
        <f aca="false">G44/H44</f>
        <v>0.473333333333333</v>
      </c>
      <c r="J44" s="20"/>
      <c r="K44" s="20" t="n">
        <f aca="false">SUM(G44,J44)</f>
        <v>14.2</v>
      </c>
      <c r="L44" s="21" t="s">
        <v>41</v>
      </c>
      <c r="M44" s="15" t="s">
        <v>42</v>
      </c>
    </row>
    <row r="45" customFormat="false" ht="75" hidden="false" customHeight="false" outlineLevel="0" collapsed="false">
      <c r="A45" s="15" t="n">
        <v>6</v>
      </c>
      <c r="B45" s="15" t="s">
        <v>38</v>
      </c>
      <c r="C45" s="16" t="s">
        <v>49</v>
      </c>
      <c r="D45" s="15" t="s">
        <v>40</v>
      </c>
      <c r="E45" s="15" t="s">
        <v>24</v>
      </c>
      <c r="F45" s="15" t="n">
        <v>7</v>
      </c>
      <c r="G45" s="17" t="n">
        <v>14</v>
      </c>
      <c r="H45" s="18" t="n">
        <v>30</v>
      </c>
      <c r="I45" s="19" t="n">
        <f aca="false">G45/H45</f>
        <v>0.466666666666667</v>
      </c>
      <c r="J45" s="20"/>
      <c r="K45" s="20" t="n">
        <f aca="false">SUM(G45,J45)</f>
        <v>14</v>
      </c>
      <c r="L45" s="21" t="s">
        <v>41</v>
      </c>
      <c r="M45" s="15" t="s">
        <v>42</v>
      </c>
    </row>
    <row r="46" customFormat="false" ht="75" hidden="false" customHeight="false" outlineLevel="0" collapsed="false">
      <c r="A46" s="15" t="n">
        <v>7</v>
      </c>
      <c r="B46" s="15" t="s">
        <v>38</v>
      </c>
      <c r="C46" s="16" t="s">
        <v>50</v>
      </c>
      <c r="D46" s="15" t="s">
        <v>40</v>
      </c>
      <c r="E46" s="15" t="s">
        <v>24</v>
      </c>
      <c r="F46" s="15" t="n">
        <v>8</v>
      </c>
      <c r="G46" s="17" t="n">
        <v>13.9</v>
      </c>
      <c r="H46" s="18" t="n">
        <v>33</v>
      </c>
      <c r="I46" s="19" t="n">
        <f aca="false">G46/H46</f>
        <v>0.421212121212121</v>
      </c>
      <c r="J46" s="20"/>
      <c r="K46" s="20" t="n">
        <f aca="false">SUM(G46,J46)</f>
        <v>13.9</v>
      </c>
      <c r="L46" s="21" t="s">
        <v>41</v>
      </c>
      <c r="M46" s="15" t="s">
        <v>42</v>
      </c>
    </row>
    <row r="47" customFormat="false" ht="75" hidden="false" customHeight="false" outlineLevel="0" collapsed="false">
      <c r="A47" s="15" t="n">
        <v>8</v>
      </c>
      <c r="B47" s="15" t="s">
        <v>38</v>
      </c>
      <c r="C47" s="16" t="s">
        <v>51</v>
      </c>
      <c r="D47" s="15" t="s">
        <v>40</v>
      </c>
      <c r="E47" s="15" t="s">
        <v>24</v>
      </c>
      <c r="F47" s="15" t="n">
        <v>8</v>
      </c>
      <c r="G47" s="17" t="n">
        <v>12.6</v>
      </c>
      <c r="H47" s="18" t="n">
        <v>33</v>
      </c>
      <c r="I47" s="19" t="n">
        <f aca="false">G47/H47</f>
        <v>0.381818181818182</v>
      </c>
      <c r="J47" s="20"/>
      <c r="K47" s="20" t="n">
        <f aca="false">SUM(G47,J47)</f>
        <v>12.6</v>
      </c>
      <c r="L47" s="21" t="s">
        <v>41</v>
      </c>
      <c r="M47" s="15" t="s">
        <v>52</v>
      </c>
    </row>
    <row r="48" customFormat="false" ht="75" hidden="false" customHeight="false" outlineLevel="0" collapsed="false">
      <c r="A48" s="15" t="n">
        <v>9</v>
      </c>
      <c r="B48" s="15" t="s">
        <v>38</v>
      </c>
      <c r="C48" s="16" t="s">
        <v>53</v>
      </c>
      <c r="D48" s="15" t="s">
        <v>40</v>
      </c>
      <c r="E48" s="15" t="s">
        <v>24</v>
      </c>
      <c r="F48" s="15" t="n">
        <v>8</v>
      </c>
      <c r="G48" s="17" t="n">
        <v>12.2</v>
      </c>
      <c r="H48" s="18" t="n">
        <v>33</v>
      </c>
      <c r="I48" s="19" t="n">
        <f aca="false">G48/H48</f>
        <v>0.36969696969697</v>
      </c>
      <c r="J48" s="20"/>
      <c r="K48" s="20" t="n">
        <f aca="false">SUM(G48,J48)</f>
        <v>12.2</v>
      </c>
      <c r="L48" s="21" t="s">
        <v>45</v>
      </c>
      <c r="M48" s="15" t="s">
        <v>42</v>
      </c>
    </row>
    <row r="49" customFormat="false" ht="75" hidden="false" customHeight="false" outlineLevel="0" collapsed="false">
      <c r="A49" s="15" t="n">
        <v>10</v>
      </c>
      <c r="B49" s="15" t="s">
        <v>38</v>
      </c>
      <c r="C49" s="16" t="s">
        <v>54</v>
      </c>
      <c r="D49" s="15" t="s">
        <v>40</v>
      </c>
      <c r="E49" s="15" t="s">
        <v>24</v>
      </c>
      <c r="F49" s="15" t="n">
        <v>9</v>
      </c>
      <c r="G49" s="17" t="n">
        <v>15.5</v>
      </c>
      <c r="H49" s="18" t="n">
        <v>56</v>
      </c>
      <c r="I49" s="19" t="n">
        <f aca="false">G49/H49</f>
        <v>0.276785714285714</v>
      </c>
      <c r="J49" s="20"/>
      <c r="K49" s="20" t="n">
        <f aca="false">SUM(G49,J49)</f>
        <v>15.5</v>
      </c>
      <c r="L49" s="21" t="s">
        <v>45</v>
      </c>
      <c r="M49" s="15" t="s">
        <v>42</v>
      </c>
    </row>
    <row r="50" customFormat="false" ht="75" hidden="false" customHeight="false" outlineLevel="0" collapsed="false">
      <c r="A50" s="15" t="n">
        <v>11</v>
      </c>
      <c r="B50" s="15" t="s">
        <v>38</v>
      </c>
      <c r="C50" s="16" t="s">
        <v>55</v>
      </c>
      <c r="D50" s="15" t="s">
        <v>40</v>
      </c>
      <c r="E50" s="15" t="s">
        <v>24</v>
      </c>
      <c r="F50" s="15" t="n">
        <v>9</v>
      </c>
      <c r="G50" s="17" t="n">
        <v>15.4</v>
      </c>
      <c r="H50" s="18" t="n">
        <v>56</v>
      </c>
      <c r="I50" s="19" t="n">
        <f aca="false">G50/H50</f>
        <v>0.275</v>
      </c>
      <c r="J50" s="20"/>
      <c r="K50" s="20" t="n">
        <f aca="false">SUM(G50,J50)</f>
        <v>15.4</v>
      </c>
      <c r="L50" s="21" t="s">
        <v>45</v>
      </c>
      <c r="M50" s="15" t="s">
        <v>52</v>
      </c>
    </row>
    <row r="51" customFormat="false" ht="75" hidden="false" customHeight="false" outlineLevel="0" collapsed="false">
      <c r="A51" s="15" t="n">
        <v>12</v>
      </c>
      <c r="B51" s="15" t="s">
        <v>38</v>
      </c>
      <c r="C51" s="16" t="s">
        <v>56</v>
      </c>
      <c r="D51" s="15" t="s">
        <v>40</v>
      </c>
      <c r="E51" s="15" t="s">
        <v>24</v>
      </c>
      <c r="F51" s="15" t="n">
        <v>9</v>
      </c>
      <c r="G51" s="17" t="n">
        <v>14.6</v>
      </c>
      <c r="H51" s="18" t="n">
        <v>56</v>
      </c>
      <c r="I51" s="19" t="n">
        <f aca="false">G51/H51</f>
        <v>0.260714285714286</v>
      </c>
      <c r="J51" s="20"/>
      <c r="K51" s="20" t="n">
        <f aca="false">SUM(G51,J51)</f>
        <v>14.6</v>
      </c>
      <c r="L51" s="21" t="s">
        <v>45</v>
      </c>
      <c r="M51" s="15" t="s">
        <v>42</v>
      </c>
    </row>
    <row r="52" customFormat="false" ht="75" hidden="false" customHeight="false" outlineLevel="0" collapsed="false">
      <c r="A52" s="15" t="n">
        <v>13</v>
      </c>
      <c r="B52" s="15" t="s">
        <v>38</v>
      </c>
      <c r="C52" s="16" t="s">
        <v>57</v>
      </c>
      <c r="D52" s="15" t="s">
        <v>40</v>
      </c>
      <c r="E52" s="15" t="s">
        <v>24</v>
      </c>
      <c r="F52" s="15" t="n">
        <v>9</v>
      </c>
      <c r="G52" s="17" t="n">
        <v>13.2</v>
      </c>
      <c r="H52" s="18" t="n">
        <v>56</v>
      </c>
      <c r="I52" s="19" t="n">
        <f aca="false">G52/H52</f>
        <v>0.235714285714286</v>
      </c>
      <c r="J52" s="20"/>
      <c r="K52" s="20" t="n">
        <f aca="false">SUM(G52,J52)</f>
        <v>13.2</v>
      </c>
      <c r="L52" s="21" t="s">
        <v>45</v>
      </c>
      <c r="M52" s="15" t="s">
        <v>52</v>
      </c>
    </row>
    <row r="53" customFormat="false" ht="75" hidden="false" customHeight="false" outlineLevel="0" collapsed="false">
      <c r="A53" s="15" t="n">
        <v>14</v>
      </c>
      <c r="B53" s="15" t="s">
        <v>38</v>
      </c>
      <c r="C53" s="16" t="s">
        <v>58</v>
      </c>
      <c r="D53" s="15" t="s">
        <v>40</v>
      </c>
      <c r="E53" s="15" t="s">
        <v>24</v>
      </c>
      <c r="F53" s="15" t="n">
        <v>9</v>
      </c>
      <c r="G53" s="17" t="n">
        <v>12.8</v>
      </c>
      <c r="H53" s="18" t="n">
        <v>56</v>
      </c>
      <c r="I53" s="19" t="n">
        <f aca="false">G53/H53</f>
        <v>0.228571428571429</v>
      </c>
      <c r="J53" s="20"/>
      <c r="K53" s="20" t="n">
        <f aca="false">SUM(G53,J53)</f>
        <v>12.8</v>
      </c>
      <c r="L53" s="21" t="s">
        <v>45</v>
      </c>
      <c r="M53" s="15" t="s">
        <v>42</v>
      </c>
    </row>
    <row r="54" customFormat="false" ht="75" hidden="false" customHeight="false" outlineLevel="0" collapsed="false">
      <c r="A54" s="15" t="n">
        <v>15</v>
      </c>
      <c r="B54" s="15" t="s">
        <v>38</v>
      </c>
      <c r="C54" s="16" t="s">
        <v>59</v>
      </c>
      <c r="D54" s="15" t="s">
        <v>40</v>
      </c>
      <c r="E54" s="15" t="s">
        <v>24</v>
      </c>
      <c r="F54" s="15" t="n">
        <v>9</v>
      </c>
      <c r="G54" s="17" t="n">
        <v>9.8</v>
      </c>
      <c r="H54" s="18" t="n">
        <v>56</v>
      </c>
      <c r="I54" s="19" t="n">
        <f aca="false">G54/H54</f>
        <v>0.175</v>
      </c>
      <c r="J54" s="20"/>
      <c r="K54" s="20" t="n">
        <f aca="false">SUM(G54,J54)</f>
        <v>9.8</v>
      </c>
      <c r="L54" s="21" t="s">
        <v>45</v>
      </c>
      <c r="M54" s="15" t="s">
        <v>42</v>
      </c>
    </row>
    <row r="55" customFormat="false" ht="75" hidden="false" customHeight="false" outlineLevel="0" collapsed="false">
      <c r="A55" s="15" t="n">
        <v>16</v>
      </c>
      <c r="B55" s="15" t="s">
        <v>38</v>
      </c>
      <c r="C55" s="16" t="s">
        <v>60</v>
      </c>
      <c r="D55" s="15" t="s">
        <v>40</v>
      </c>
      <c r="E55" s="15" t="s">
        <v>24</v>
      </c>
      <c r="F55" s="15" t="n">
        <v>10</v>
      </c>
      <c r="G55" s="17" t="n">
        <v>23.2</v>
      </c>
      <c r="H55" s="18" t="n">
        <v>63</v>
      </c>
      <c r="I55" s="19" t="n">
        <f aca="false">G55/H55</f>
        <v>0.368253968253968</v>
      </c>
      <c r="J55" s="20"/>
      <c r="K55" s="20" t="n">
        <f aca="false">SUM(G55,J55)</f>
        <v>23.2</v>
      </c>
      <c r="L55" s="21" t="s">
        <v>41</v>
      </c>
      <c r="M55" s="15" t="s">
        <v>61</v>
      </c>
    </row>
    <row r="56" customFormat="false" ht="75" hidden="false" customHeight="false" outlineLevel="0" collapsed="false">
      <c r="A56" s="15" t="n">
        <v>17</v>
      </c>
      <c r="B56" s="15" t="s">
        <v>38</v>
      </c>
      <c r="C56" s="16" t="s">
        <v>62</v>
      </c>
      <c r="D56" s="15" t="s">
        <v>40</v>
      </c>
      <c r="E56" s="15" t="s">
        <v>24</v>
      </c>
      <c r="F56" s="15" t="n">
        <v>10</v>
      </c>
      <c r="G56" s="17" t="n">
        <v>23.2</v>
      </c>
      <c r="H56" s="18" t="n">
        <v>63</v>
      </c>
      <c r="I56" s="19" t="n">
        <f aca="false">G56/H56</f>
        <v>0.368253968253968</v>
      </c>
      <c r="J56" s="20"/>
      <c r="K56" s="20" t="n">
        <f aca="false">SUM(G56,J56)</f>
        <v>23.2</v>
      </c>
      <c r="L56" s="21" t="s">
        <v>41</v>
      </c>
      <c r="M56" s="15" t="s">
        <v>61</v>
      </c>
    </row>
    <row r="57" customFormat="false" ht="75" hidden="false" customHeight="false" outlineLevel="0" collapsed="false">
      <c r="A57" s="15" t="n">
        <v>18</v>
      </c>
      <c r="B57" s="15" t="s">
        <v>38</v>
      </c>
      <c r="C57" s="16" t="s">
        <v>63</v>
      </c>
      <c r="D57" s="15" t="s">
        <v>40</v>
      </c>
      <c r="E57" s="15" t="s">
        <v>24</v>
      </c>
      <c r="F57" s="15" t="n">
        <v>10</v>
      </c>
      <c r="G57" s="17" t="n">
        <v>15.7</v>
      </c>
      <c r="H57" s="18" t="n">
        <v>63</v>
      </c>
      <c r="I57" s="19" t="n">
        <f aca="false">G57/H57</f>
        <v>0.249206349206349</v>
      </c>
      <c r="J57" s="20"/>
      <c r="K57" s="20" t="n">
        <f aca="false">SUM(G57,J57)</f>
        <v>15.7</v>
      </c>
      <c r="L57" s="21" t="s">
        <v>45</v>
      </c>
      <c r="M57" s="15" t="s">
        <v>61</v>
      </c>
    </row>
    <row r="58" customFormat="false" ht="75" hidden="false" customHeight="false" outlineLevel="0" collapsed="false">
      <c r="A58" s="15" t="n">
        <v>19</v>
      </c>
      <c r="B58" s="15" t="s">
        <v>38</v>
      </c>
      <c r="C58" s="16" t="s">
        <v>64</v>
      </c>
      <c r="D58" s="15" t="s">
        <v>40</v>
      </c>
      <c r="E58" s="15" t="s">
        <v>24</v>
      </c>
      <c r="F58" s="15" t="n">
        <v>11</v>
      </c>
      <c r="G58" s="17" t="n">
        <v>34.7</v>
      </c>
      <c r="H58" s="18" t="n">
        <v>70</v>
      </c>
      <c r="I58" s="19" t="n">
        <f aca="false">G58/H58</f>
        <v>0.495714285714286</v>
      </c>
      <c r="J58" s="20"/>
      <c r="K58" s="20" t="n">
        <f aca="false">SUM(G58,J58)</f>
        <v>34.7</v>
      </c>
      <c r="L58" s="21" t="s">
        <v>41</v>
      </c>
      <c r="M58" s="15" t="s">
        <v>42</v>
      </c>
    </row>
    <row r="59" customFormat="false" ht="75" hidden="false" customHeight="false" outlineLevel="0" collapsed="false">
      <c r="A59" s="15" t="n">
        <v>20</v>
      </c>
      <c r="B59" s="15" t="s">
        <v>38</v>
      </c>
      <c r="C59" s="16" t="s">
        <v>65</v>
      </c>
      <c r="D59" s="15" t="s">
        <v>40</v>
      </c>
      <c r="E59" s="15" t="s">
        <v>24</v>
      </c>
      <c r="F59" s="15" t="n">
        <v>11</v>
      </c>
      <c r="G59" s="17" t="n">
        <v>21.3</v>
      </c>
      <c r="H59" s="18" t="n">
        <v>70</v>
      </c>
      <c r="I59" s="19" t="n">
        <f aca="false">G59/H59</f>
        <v>0.304285714285714</v>
      </c>
      <c r="J59" s="20"/>
      <c r="K59" s="20" t="n">
        <f aca="false">SUM(G59,J59)</f>
        <v>21.3</v>
      </c>
      <c r="L59" s="21" t="s">
        <v>41</v>
      </c>
      <c r="M59" s="15" t="s">
        <v>42</v>
      </c>
    </row>
    <row r="60" s="24" customFormat="true" ht="50.25" hidden="false" customHeight="true" outlineLevel="0" collapsed="false">
      <c r="A60" s="22" t="s">
        <v>6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</row>
    <row r="61" s="24" customFormat="true" ht="45.75" hidden="false" customHeight="true" outlineLevel="0" collapsed="false">
      <c r="A61" s="22" t="s">
        <v>6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</row>
    <row r="62" customFormat="false" ht="50.25" hidden="false" customHeight="true" outlineLevel="0" collapsed="false">
      <c r="A62" s="7" t="s">
        <v>6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50.25" hidden="false" customHeight="true" outlineLevel="0" collapsed="false">
      <c r="A63" s="7" t="s">
        <v>6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</sheetData>
  <autoFilter ref="A39:M63"/>
  <mergeCells count="29">
    <mergeCell ref="A1:M1"/>
    <mergeCell ref="A2:M2"/>
    <mergeCell ref="A3:M3"/>
    <mergeCell ref="F4:J4"/>
    <mergeCell ref="A5:M5"/>
    <mergeCell ref="A6:M6"/>
    <mergeCell ref="A7:M7"/>
    <mergeCell ref="A8:M8"/>
    <mergeCell ref="A10:M10"/>
    <mergeCell ref="A12:M12"/>
    <mergeCell ref="A13:L13"/>
    <mergeCell ref="A14:M14"/>
    <mergeCell ref="A16:M16"/>
    <mergeCell ref="A17:M17"/>
    <mergeCell ref="A18:M18"/>
    <mergeCell ref="A20:M20"/>
    <mergeCell ref="A21:M21"/>
    <mergeCell ref="A23:IV23"/>
    <mergeCell ref="A24:IV24"/>
    <mergeCell ref="A25:IV25"/>
    <mergeCell ref="A27:IV27"/>
    <mergeCell ref="A28:IV28"/>
    <mergeCell ref="A30:E30"/>
    <mergeCell ref="A33:M33"/>
    <mergeCell ref="A34:M34"/>
    <mergeCell ref="A36:M36"/>
    <mergeCell ref="A37:M37"/>
    <mergeCell ref="A60:K60"/>
    <mergeCell ref="A61:K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29T12:31:18Z</dcterms:modified>
  <cp:revision>0</cp:revision>
  <dc:subject/>
  <dc:title/>
</cp:coreProperties>
</file>